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9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城市低保公示名册</t>
    </r>
  </si>
  <si>
    <r>
      <rPr>
        <b val="true"/>
        <sz val="14"/>
        <rFont val="Noto Sans"/>
        <family val="2"/>
      </rPr>
      <t xml:space="preserve">                                 监督电话：</t>
    </r>
    <r>
      <rPr>
        <b val="true"/>
        <sz val="14"/>
        <rFont val="宋体"/>
        <family val="0"/>
        <charset val="134"/>
      </rPr>
      <t xml:space="preserve">6629163</t>
    </r>
  </si>
  <si>
    <t xml:space="preserve">序号</t>
  </si>
  <si>
    <t xml:space="preserve">社区</t>
  </si>
  <si>
    <t xml:space="preserve">姓名</t>
  </si>
  <si>
    <t xml:space="preserve">享受人数</t>
  </si>
  <si>
    <t xml:space="preserve">享受类别</t>
  </si>
  <si>
    <t xml:space="preserve">户月保     障金额</t>
  </si>
  <si>
    <t xml:space="preserve">A</t>
  </si>
  <si>
    <t xml:space="preserve">B</t>
  </si>
  <si>
    <t xml:space="preserve">C</t>
  </si>
  <si>
    <t xml:space="preserve">1</t>
  </si>
  <si>
    <t xml:space="preserve">香樟苑社区</t>
  </si>
  <si>
    <t xml:space="preserve">杨子豪</t>
  </si>
  <si>
    <t xml:space="preserve">2</t>
  </si>
  <si>
    <t xml:space="preserve">魏明菊</t>
  </si>
  <si>
    <t xml:space="preserve">3</t>
  </si>
  <si>
    <t xml:space="preserve">陈响龙</t>
  </si>
  <si>
    <t xml:space="preserve">4</t>
  </si>
  <si>
    <t xml:space="preserve">陶继武</t>
  </si>
  <si>
    <t xml:space="preserve">5</t>
  </si>
  <si>
    <t xml:space="preserve">绿园社区</t>
  </si>
  <si>
    <t xml:space="preserve">陈园园</t>
  </si>
  <si>
    <t xml:space="preserve">6</t>
  </si>
  <si>
    <t xml:space="preserve">刘联合</t>
  </si>
  <si>
    <t xml:space="preserve">7</t>
  </si>
  <si>
    <t xml:space="preserve">周艳</t>
  </si>
  <si>
    <t xml:space="preserve">8</t>
  </si>
  <si>
    <t xml:space="preserve">庞超产</t>
  </si>
  <si>
    <t xml:space="preserve">9</t>
  </si>
  <si>
    <t xml:space="preserve">芦士宣</t>
  </si>
  <si>
    <t xml:space="preserve">10</t>
  </si>
  <si>
    <t xml:space="preserve">吴萍</t>
  </si>
  <si>
    <t xml:space="preserve">11</t>
  </si>
  <si>
    <t xml:space="preserve">刘廷忠</t>
  </si>
  <si>
    <t xml:space="preserve">12</t>
  </si>
  <si>
    <t xml:space="preserve">刘平</t>
  </si>
  <si>
    <t xml:space="preserve">13</t>
  </si>
  <si>
    <t xml:space="preserve">王明新</t>
  </si>
  <si>
    <t xml:space="preserve">14</t>
  </si>
  <si>
    <t xml:space="preserve">平波</t>
  </si>
  <si>
    <t xml:space="preserve">15</t>
  </si>
  <si>
    <t xml:space="preserve">张士倍</t>
  </si>
  <si>
    <t xml:space="preserve">16</t>
  </si>
  <si>
    <t xml:space="preserve">许琳</t>
  </si>
  <si>
    <t xml:space="preserve">17</t>
  </si>
  <si>
    <t xml:space="preserve">张明</t>
  </si>
  <si>
    <t xml:space="preserve">18</t>
  </si>
  <si>
    <t xml:space="preserve">鲍伟平</t>
  </si>
  <si>
    <t xml:space="preserve">19</t>
  </si>
  <si>
    <t xml:space="preserve">水兵</t>
  </si>
  <si>
    <t xml:space="preserve">20</t>
  </si>
  <si>
    <t xml:space="preserve">张伟康</t>
  </si>
  <si>
    <t xml:space="preserve">21</t>
  </si>
  <si>
    <t xml:space="preserve">袁前保</t>
  </si>
  <si>
    <t xml:space="preserve">22</t>
  </si>
  <si>
    <t xml:space="preserve">陈冠兰</t>
  </si>
  <si>
    <t xml:space="preserve">23</t>
  </si>
  <si>
    <t xml:space="preserve">李祖英</t>
  </si>
  <si>
    <t xml:space="preserve">24</t>
  </si>
  <si>
    <t xml:space="preserve">汪吉学</t>
  </si>
  <si>
    <t xml:space="preserve">25</t>
  </si>
  <si>
    <t xml:space="preserve">张静</t>
  </si>
  <si>
    <t xml:space="preserve">26</t>
  </si>
  <si>
    <t xml:space="preserve">陈宝宝</t>
  </si>
  <si>
    <t xml:space="preserve">27</t>
  </si>
  <si>
    <t xml:space="preserve">薛章荣</t>
  </si>
  <si>
    <t xml:space="preserve">28</t>
  </si>
  <si>
    <t xml:space="preserve">倪翠</t>
  </si>
  <si>
    <t xml:space="preserve">29</t>
  </si>
  <si>
    <t xml:space="preserve">杨凡宇</t>
  </si>
  <si>
    <t xml:space="preserve">30</t>
  </si>
  <si>
    <t xml:space="preserve">牛牧云</t>
  </si>
  <si>
    <t xml:space="preserve">31</t>
  </si>
  <si>
    <t xml:space="preserve">张龙</t>
  </si>
  <si>
    <t xml:space="preserve">32</t>
  </si>
  <si>
    <t xml:space="preserve">谢洁</t>
  </si>
  <si>
    <t xml:space="preserve">33</t>
  </si>
  <si>
    <t xml:space="preserve">李艳</t>
  </si>
  <si>
    <t xml:space="preserve">34</t>
  </si>
  <si>
    <t xml:space="preserve">宋芳</t>
  </si>
  <si>
    <t xml:space="preserve">35</t>
  </si>
  <si>
    <t xml:space="preserve">陆学强</t>
  </si>
  <si>
    <t xml:space="preserve">36</t>
  </si>
  <si>
    <t xml:space="preserve">泉山湖社区</t>
  </si>
  <si>
    <t xml:space="preserve">戴海红</t>
  </si>
  <si>
    <t xml:space="preserve">37</t>
  </si>
  <si>
    <t xml:space="preserve">高卫卫</t>
  </si>
  <si>
    <t xml:space="preserve">38</t>
  </si>
  <si>
    <t xml:space="preserve">张唯</t>
  </si>
  <si>
    <t xml:space="preserve">39</t>
  </si>
  <si>
    <t xml:space="preserve">王成</t>
  </si>
  <si>
    <t xml:space="preserve">40</t>
  </si>
  <si>
    <t xml:space="preserve">宗辉</t>
  </si>
  <si>
    <t xml:space="preserve">41</t>
  </si>
  <si>
    <t xml:space="preserve">张玉</t>
  </si>
  <si>
    <t xml:space="preserve">42</t>
  </si>
  <si>
    <t xml:space="preserve">绿湾社区</t>
  </si>
  <si>
    <t xml:space="preserve">王金玲</t>
  </si>
  <si>
    <t xml:space="preserve">43</t>
  </si>
  <si>
    <t xml:space="preserve">汪圣柏</t>
  </si>
  <si>
    <t xml:space="preserve">44</t>
  </si>
  <si>
    <t xml:space="preserve">储亚杰</t>
  </si>
  <si>
    <t xml:space="preserve">45</t>
  </si>
  <si>
    <t xml:space="preserve">裴士豪</t>
  </si>
  <si>
    <t xml:space="preserve">46</t>
  </si>
  <si>
    <t xml:space="preserve">杜鹃路社区</t>
  </si>
  <si>
    <t xml:space="preserve">顾鹏</t>
  </si>
  <si>
    <t xml:space="preserve">47</t>
  </si>
  <si>
    <t xml:space="preserve">李云</t>
  </si>
  <si>
    <t xml:space="preserve">48</t>
  </si>
  <si>
    <t xml:space="preserve">李伟丽</t>
  </si>
  <si>
    <t xml:space="preserve">49</t>
  </si>
  <si>
    <t xml:space="preserve">南山院社区</t>
  </si>
  <si>
    <t xml:space="preserve">吴迪</t>
  </si>
  <si>
    <t xml:space="preserve">50</t>
  </si>
  <si>
    <t xml:space="preserve">王孟麒</t>
  </si>
  <si>
    <t xml:space="preserve">51</t>
  </si>
  <si>
    <t xml:space="preserve">张兰发</t>
  </si>
  <si>
    <t xml:space="preserve">52</t>
  </si>
  <si>
    <t xml:space="preserve">蒋园红</t>
  </si>
  <si>
    <t xml:space="preserve">53</t>
  </si>
  <si>
    <t xml:space="preserve">黄山村</t>
  </si>
  <si>
    <t xml:space="preserve">葛杏娣</t>
  </si>
  <si>
    <t xml:space="preserve">54</t>
  </si>
  <si>
    <t xml:space="preserve">安理社区</t>
  </si>
  <si>
    <t xml:space="preserve">纪英杰</t>
  </si>
  <si>
    <t xml:space="preserve">55</t>
  </si>
  <si>
    <t xml:space="preserve">张秋莉</t>
  </si>
  <si>
    <t xml:space="preserve">56</t>
  </si>
  <si>
    <t xml:space="preserve">凌清</t>
  </si>
  <si>
    <t xml:space="preserve">57</t>
  </si>
  <si>
    <t xml:space="preserve">刘雁东</t>
  </si>
  <si>
    <t xml:space="preserve">58</t>
  </si>
  <si>
    <t xml:space="preserve">杨梦</t>
  </si>
  <si>
    <t xml:space="preserve">59</t>
  </si>
  <si>
    <t xml:space="preserve">弘湖社区</t>
  </si>
  <si>
    <t xml:space="preserve">潘岳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Normal" xfId="21"/>
    <cellStyle name="RowLevel_1" xfId="22"/>
    <cellStyle name="千位分隔 2" xfId="23"/>
    <cellStyle name="千位分隔 3" xfId="24"/>
    <cellStyle name="常规 2" xfId="25"/>
    <cellStyle name="常规 2 2" xfId="26"/>
    <cellStyle name="常规 2 3" xfId="27"/>
    <cellStyle name="常规 3" xfId="28"/>
    <cellStyle name="常规 4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0;&#37096;/2023.4.10&#24320;&#22987;&#33267;2024.9.25&#36164;&#37329;&#25903;&#20184;/&#36164;&#37329;&#23457;&#25209;/&#20302;&#20445;&#29305;&#27530;&#32676;&#20307;&#21644;60&#24180;&#20195;/2025&#20302;&#20445;&#31561;/9&#26376;/9&#26376;&#22478;&#24066;&#20302;&#20445;%20(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城市低保（月）"/>
    </sheetNames>
    <sheetDataSet>
      <sheetData sheetId="0">
        <row r="3">
          <cell r="D3" t="str">
            <v>姓名</v>
          </cell>
          <cell r="E3" t="str">
            <v>身份证号码</v>
          </cell>
          <cell r="F3" t="str">
            <v>保障原因</v>
          </cell>
          <cell r="G3" t="str">
            <v>个人月均纯收入（收入-刚支）</v>
          </cell>
          <cell r="H3" t="str">
            <v>核算完标准</v>
          </cell>
          <cell r="I3" t="str">
            <v>享受人数</v>
          </cell>
          <cell r="J3" t="str">
            <v>享受类别</v>
          </cell>
        </row>
        <row r="3">
          <cell r="M3" t="str">
            <v>金额</v>
          </cell>
          <cell r="N3" t="str">
            <v>补贴金额（四舍五入取整）</v>
          </cell>
        </row>
        <row r="4">
          <cell r="J4" t="str">
            <v>A</v>
          </cell>
          <cell r="K4" t="str">
            <v>B</v>
          </cell>
          <cell r="L4" t="str">
            <v>C</v>
          </cell>
        </row>
        <row r="5">
          <cell r="D5" t="str">
            <v>杨子豪</v>
          </cell>
          <cell r="E5" t="str">
            <v>340403200705137011</v>
          </cell>
          <cell r="F5" t="str">
            <v>单亲</v>
          </cell>
          <cell r="G5">
            <v>0</v>
          </cell>
          <cell r="H5">
            <v>842</v>
          </cell>
          <cell r="I5">
            <v>1</v>
          </cell>
        </row>
        <row r="5">
          <cell r="K5">
            <v>1</v>
          </cell>
        </row>
        <row r="5">
          <cell r="M5">
            <v>1010.4</v>
          </cell>
          <cell r="N5">
            <v>1010</v>
          </cell>
        </row>
        <row r="6">
          <cell r="D6" t="str">
            <v>魏明菊</v>
          </cell>
          <cell r="E6" t="str">
            <v>340121197810084005</v>
          </cell>
          <cell r="F6" t="str">
            <v>重病</v>
          </cell>
          <cell r="G6">
            <v>210</v>
          </cell>
          <cell r="H6">
            <v>632</v>
          </cell>
          <cell r="I6">
            <v>3</v>
          </cell>
          <cell r="J6">
            <v>1</v>
          </cell>
          <cell r="K6">
            <v>1</v>
          </cell>
          <cell r="L6">
            <v>1</v>
          </cell>
          <cell r="M6">
            <v>2212</v>
          </cell>
          <cell r="N6">
            <v>2212</v>
          </cell>
        </row>
        <row r="7">
          <cell r="D7" t="str">
            <v>陈响龙</v>
          </cell>
          <cell r="E7" t="str">
            <v>340404200111290218</v>
          </cell>
          <cell r="F7" t="str">
            <v>重残</v>
          </cell>
          <cell r="G7">
            <v>0</v>
          </cell>
          <cell r="H7">
            <v>842</v>
          </cell>
          <cell r="I7">
            <v>1</v>
          </cell>
          <cell r="J7">
            <v>1</v>
          </cell>
        </row>
        <row r="7">
          <cell r="M7">
            <v>1094.6</v>
          </cell>
          <cell r="N7">
            <v>1095</v>
          </cell>
        </row>
        <row r="8">
          <cell r="D8" t="str">
            <v>陶继武</v>
          </cell>
          <cell r="E8" t="str">
            <v>340403196802132811</v>
          </cell>
          <cell r="F8" t="str">
            <v>重病</v>
          </cell>
          <cell r="G8">
            <v>0</v>
          </cell>
          <cell r="H8">
            <v>842</v>
          </cell>
          <cell r="I8">
            <v>1</v>
          </cell>
        </row>
        <row r="8">
          <cell r="L8">
            <v>1</v>
          </cell>
          <cell r="M8">
            <v>842</v>
          </cell>
          <cell r="N8">
            <v>842</v>
          </cell>
        </row>
        <row r="9">
          <cell r="D9" t="str">
            <v>刘联合</v>
          </cell>
          <cell r="E9" t="str">
            <v>34040419680418083X</v>
          </cell>
          <cell r="F9" t="str">
            <v>重残</v>
          </cell>
          <cell r="G9">
            <v>0</v>
          </cell>
          <cell r="H9">
            <v>842</v>
          </cell>
          <cell r="I9">
            <v>1</v>
          </cell>
          <cell r="J9">
            <v>1</v>
          </cell>
        </row>
        <row r="9">
          <cell r="M9">
            <v>1094.6</v>
          </cell>
          <cell r="N9">
            <v>1095</v>
          </cell>
        </row>
        <row r="10">
          <cell r="D10" t="str">
            <v>周艳</v>
          </cell>
          <cell r="E10" t="str">
            <v>340402197405200225</v>
          </cell>
          <cell r="F10" t="str">
            <v>单亲；重残</v>
          </cell>
          <cell r="G10">
            <v>507</v>
          </cell>
          <cell r="H10">
            <v>335</v>
          </cell>
          <cell r="I10">
            <v>4</v>
          </cell>
          <cell r="J10">
            <v>3</v>
          </cell>
        </row>
        <row r="10">
          <cell r="L10">
            <v>1</v>
          </cell>
          <cell r="M10">
            <v>1643</v>
          </cell>
          <cell r="N10">
            <v>1643</v>
          </cell>
        </row>
        <row r="11">
          <cell r="D11" t="str">
            <v>庞超产</v>
          </cell>
          <cell r="E11" t="str">
            <v>340404197302220031</v>
          </cell>
          <cell r="F11" t="str">
            <v>残疾，缺劳动力</v>
          </cell>
          <cell r="G11">
            <v>0</v>
          </cell>
          <cell r="H11">
            <v>842</v>
          </cell>
          <cell r="I11">
            <v>1</v>
          </cell>
        </row>
        <row r="11">
          <cell r="K11">
            <v>1</v>
          </cell>
        </row>
        <row r="11">
          <cell r="M11">
            <v>1010.4</v>
          </cell>
          <cell r="N11">
            <v>1010</v>
          </cell>
        </row>
        <row r="12">
          <cell r="D12" t="str">
            <v>芦士宣</v>
          </cell>
          <cell r="E12" t="str">
            <v>340404196001250830</v>
          </cell>
          <cell r="F12" t="str">
            <v>缺劳动力</v>
          </cell>
          <cell r="G12">
            <v>200</v>
          </cell>
          <cell r="H12">
            <v>642</v>
          </cell>
          <cell r="I12">
            <v>1</v>
          </cell>
          <cell r="J12">
            <v>1</v>
          </cell>
        </row>
        <row r="12">
          <cell r="M12">
            <v>834.6</v>
          </cell>
          <cell r="N12">
            <v>835</v>
          </cell>
        </row>
        <row r="13">
          <cell r="D13" t="str">
            <v>吴萍</v>
          </cell>
          <cell r="E13" t="str">
            <v>340403198608121640</v>
          </cell>
          <cell r="F13" t="str">
            <v>重残</v>
          </cell>
          <cell r="G13">
            <v>0</v>
          </cell>
          <cell r="H13">
            <v>842</v>
          </cell>
          <cell r="I13">
            <v>1</v>
          </cell>
          <cell r="J13">
            <v>1</v>
          </cell>
        </row>
        <row r="13">
          <cell r="M13">
            <v>1094.6</v>
          </cell>
          <cell r="N13">
            <v>1095</v>
          </cell>
        </row>
        <row r="14">
          <cell r="D14" t="str">
            <v>刘廷忠</v>
          </cell>
          <cell r="E14" t="str">
            <v>340404194310100634</v>
          </cell>
          <cell r="F14" t="str">
            <v>缺劳动力</v>
          </cell>
          <cell r="G14">
            <v>0</v>
          </cell>
          <cell r="H14">
            <v>842</v>
          </cell>
          <cell r="I14">
            <v>1</v>
          </cell>
        </row>
        <row r="14">
          <cell r="K14">
            <v>1</v>
          </cell>
        </row>
        <row r="14">
          <cell r="M14">
            <v>1010.4</v>
          </cell>
          <cell r="N14">
            <v>1010</v>
          </cell>
        </row>
        <row r="15">
          <cell r="D15" t="str">
            <v>刘平</v>
          </cell>
          <cell r="E15" t="str">
            <v>340405196809220665</v>
          </cell>
          <cell r="F15" t="str">
            <v>重残</v>
          </cell>
          <cell r="G15">
            <v>0</v>
          </cell>
          <cell r="H15">
            <v>842</v>
          </cell>
          <cell r="I15">
            <v>1</v>
          </cell>
          <cell r="J15">
            <v>1</v>
          </cell>
        </row>
        <row r="15">
          <cell r="M15">
            <v>1094.6</v>
          </cell>
          <cell r="N15">
            <v>1095</v>
          </cell>
        </row>
        <row r="16">
          <cell r="D16" t="str">
            <v>王明新</v>
          </cell>
          <cell r="E16" t="str">
            <v>340603196006161217</v>
          </cell>
          <cell r="F16" t="str">
            <v>重病</v>
          </cell>
          <cell r="G16">
            <v>0</v>
          </cell>
          <cell r="H16">
            <v>842</v>
          </cell>
          <cell r="I16">
            <v>1</v>
          </cell>
          <cell r="J16">
            <v>1</v>
          </cell>
        </row>
        <row r="16">
          <cell r="M16">
            <v>1094.6</v>
          </cell>
          <cell r="N16">
            <v>1095</v>
          </cell>
        </row>
        <row r="17">
          <cell r="D17" t="str">
            <v>平波</v>
          </cell>
          <cell r="E17" t="str">
            <v>340403197806051634</v>
          </cell>
          <cell r="F17" t="str">
            <v>重残</v>
          </cell>
          <cell r="G17">
            <v>0</v>
          </cell>
          <cell r="H17">
            <v>842</v>
          </cell>
          <cell r="I17">
            <v>1</v>
          </cell>
          <cell r="J17">
            <v>1</v>
          </cell>
        </row>
        <row r="17">
          <cell r="M17">
            <v>1094.6</v>
          </cell>
          <cell r="N17">
            <v>1095</v>
          </cell>
        </row>
        <row r="18">
          <cell r="D18" t="str">
            <v>张士倍</v>
          </cell>
          <cell r="E18" t="str">
            <v>340403195208091610</v>
          </cell>
          <cell r="F18" t="str">
            <v>缺乏劳动力</v>
          </cell>
          <cell r="G18">
            <v>0</v>
          </cell>
          <cell r="H18">
            <v>842</v>
          </cell>
          <cell r="I18">
            <v>1</v>
          </cell>
        </row>
        <row r="18">
          <cell r="K18">
            <v>1</v>
          </cell>
        </row>
        <row r="18">
          <cell r="M18">
            <v>1010.4</v>
          </cell>
          <cell r="N18">
            <v>1010</v>
          </cell>
        </row>
        <row r="19">
          <cell r="D19" t="str">
            <v>许琳</v>
          </cell>
          <cell r="E19" t="str">
            <v>34040319741007002X</v>
          </cell>
          <cell r="F19" t="str">
            <v>重残</v>
          </cell>
          <cell r="G19">
            <v>0</v>
          </cell>
          <cell r="H19">
            <v>842</v>
          </cell>
          <cell r="I19">
            <v>1</v>
          </cell>
          <cell r="J19">
            <v>1</v>
          </cell>
        </row>
        <row r="19">
          <cell r="M19">
            <v>1094.6</v>
          </cell>
          <cell r="N19">
            <v>1095</v>
          </cell>
        </row>
        <row r="20">
          <cell r="D20" t="str">
            <v>张明</v>
          </cell>
          <cell r="E20" t="str">
            <v>340404197104140436</v>
          </cell>
          <cell r="F20" t="str">
            <v>重残</v>
          </cell>
          <cell r="G20">
            <v>0</v>
          </cell>
          <cell r="H20">
            <v>842</v>
          </cell>
          <cell r="I20">
            <v>1</v>
          </cell>
          <cell r="J20">
            <v>1</v>
          </cell>
        </row>
        <row r="20">
          <cell r="M20">
            <v>1094.6</v>
          </cell>
          <cell r="N20">
            <v>1095</v>
          </cell>
        </row>
        <row r="21">
          <cell r="D21" t="str">
            <v>鲍伟平</v>
          </cell>
          <cell r="E21" t="str">
            <v>340403195910230035</v>
          </cell>
          <cell r="F21" t="str">
            <v>缺乏劳动力</v>
          </cell>
          <cell r="G21">
            <v>652</v>
          </cell>
          <cell r="H21">
            <v>190</v>
          </cell>
          <cell r="I21">
            <v>1</v>
          </cell>
        </row>
        <row r="21">
          <cell r="K21">
            <v>1</v>
          </cell>
        </row>
        <row r="21">
          <cell r="M21">
            <v>228</v>
          </cell>
          <cell r="N21">
            <v>228</v>
          </cell>
        </row>
        <row r="22">
          <cell r="D22" t="str">
            <v>水兵</v>
          </cell>
          <cell r="E22" t="str">
            <v>340404198401021614</v>
          </cell>
          <cell r="F22" t="str">
            <v>重残</v>
          </cell>
          <cell r="G22">
            <v>0</v>
          </cell>
          <cell r="H22">
            <v>842</v>
          </cell>
          <cell r="I22">
            <v>1</v>
          </cell>
          <cell r="J22">
            <v>1</v>
          </cell>
        </row>
        <row r="22">
          <cell r="M22">
            <v>1094.6</v>
          </cell>
          <cell r="N22">
            <v>1095</v>
          </cell>
        </row>
        <row r="23">
          <cell r="D23" t="str">
            <v>张伟康</v>
          </cell>
          <cell r="E23" t="str">
            <v>340402199704140612</v>
          </cell>
          <cell r="F23" t="str">
            <v>重残</v>
          </cell>
          <cell r="G23">
            <v>0</v>
          </cell>
          <cell r="H23">
            <v>842</v>
          </cell>
          <cell r="I23">
            <v>1</v>
          </cell>
          <cell r="J23">
            <v>1</v>
          </cell>
        </row>
        <row r="23">
          <cell r="M23">
            <v>1094.6</v>
          </cell>
          <cell r="N23">
            <v>1095</v>
          </cell>
        </row>
        <row r="24">
          <cell r="D24" t="str">
            <v>袁前保</v>
          </cell>
          <cell r="E24" t="str">
            <v>340403195405210818</v>
          </cell>
          <cell r="F24" t="str">
            <v>疾病</v>
          </cell>
          <cell r="G24">
            <v>0</v>
          </cell>
          <cell r="H24">
            <v>842</v>
          </cell>
          <cell r="I24">
            <v>1</v>
          </cell>
        </row>
        <row r="24">
          <cell r="K24">
            <v>1</v>
          </cell>
        </row>
        <row r="24">
          <cell r="M24">
            <v>1010.4</v>
          </cell>
          <cell r="N24">
            <v>1010</v>
          </cell>
        </row>
        <row r="25">
          <cell r="D25" t="str">
            <v>陈冠兰</v>
          </cell>
          <cell r="E25" t="str">
            <v>340404196507170627</v>
          </cell>
          <cell r="F25" t="str">
            <v>缺乏劳动力</v>
          </cell>
          <cell r="G25">
            <v>0</v>
          </cell>
          <cell r="H25">
            <v>842</v>
          </cell>
          <cell r="I25">
            <v>2</v>
          </cell>
        </row>
        <row r="25">
          <cell r="K25">
            <v>2</v>
          </cell>
        </row>
        <row r="25">
          <cell r="M25">
            <v>2020.8</v>
          </cell>
          <cell r="N25">
            <v>2021</v>
          </cell>
        </row>
        <row r="26">
          <cell r="D26" t="str">
            <v>李祖英</v>
          </cell>
          <cell r="E26" t="str">
            <v>340403196712250021</v>
          </cell>
          <cell r="F26" t="str">
            <v>缺乏劳动力</v>
          </cell>
          <cell r="G26">
            <v>0</v>
          </cell>
          <cell r="H26">
            <v>842</v>
          </cell>
          <cell r="I26">
            <v>1</v>
          </cell>
        </row>
        <row r="26">
          <cell r="L26">
            <v>1</v>
          </cell>
          <cell r="M26">
            <v>842</v>
          </cell>
          <cell r="N26">
            <v>842</v>
          </cell>
        </row>
        <row r="27">
          <cell r="D27" t="str">
            <v>汪吉学</v>
          </cell>
          <cell r="E27" t="str">
            <v>340321194905045612</v>
          </cell>
          <cell r="F27" t="str">
            <v>缺乏劳动力</v>
          </cell>
          <cell r="G27">
            <v>0</v>
          </cell>
          <cell r="H27">
            <v>842</v>
          </cell>
          <cell r="I27">
            <v>2</v>
          </cell>
        </row>
        <row r="27">
          <cell r="K27">
            <v>2</v>
          </cell>
        </row>
        <row r="27">
          <cell r="M27">
            <v>2020.8</v>
          </cell>
          <cell r="N27">
            <v>2021</v>
          </cell>
        </row>
        <row r="28">
          <cell r="D28" t="str">
            <v>张静</v>
          </cell>
          <cell r="E28" t="str">
            <v>340404196909200411</v>
          </cell>
          <cell r="F28" t="str">
            <v>重残</v>
          </cell>
          <cell r="G28">
            <v>0</v>
          </cell>
          <cell r="H28">
            <v>842</v>
          </cell>
          <cell r="I28">
            <v>1</v>
          </cell>
          <cell r="J28">
            <v>1</v>
          </cell>
        </row>
        <row r="28">
          <cell r="M28">
            <v>1094.6</v>
          </cell>
          <cell r="N28">
            <v>1095</v>
          </cell>
        </row>
        <row r="29">
          <cell r="D29" t="str">
            <v>陈宝宝</v>
          </cell>
          <cell r="E29" t="str">
            <v>340404198812012632</v>
          </cell>
          <cell r="F29" t="str">
            <v>重残</v>
          </cell>
          <cell r="G29">
            <v>0</v>
          </cell>
          <cell r="H29">
            <v>842</v>
          </cell>
          <cell r="I29">
            <v>1</v>
          </cell>
          <cell r="J29">
            <v>1</v>
          </cell>
        </row>
        <row r="29">
          <cell r="M29">
            <v>1094.6</v>
          </cell>
          <cell r="N29">
            <v>1095</v>
          </cell>
        </row>
        <row r="30">
          <cell r="D30" t="str">
            <v>薛章荣</v>
          </cell>
          <cell r="E30" t="str">
            <v>340404197104170440</v>
          </cell>
          <cell r="F30" t="str">
            <v>重病</v>
          </cell>
          <cell r="G30">
            <v>0</v>
          </cell>
          <cell r="H30">
            <v>842</v>
          </cell>
          <cell r="I30">
            <v>1</v>
          </cell>
          <cell r="J30">
            <v>1</v>
          </cell>
        </row>
        <row r="30">
          <cell r="M30">
            <v>1094.6</v>
          </cell>
          <cell r="N30">
            <v>1095</v>
          </cell>
        </row>
        <row r="31">
          <cell r="D31" t="str">
            <v>倪翠</v>
          </cell>
          <cell r="E31" t="str">
            <v>340404196210250861</v>
          </cell>
          <cell r="F31" t="str">
            <v>重残</v>
          </cell>
          <cell r="G31">
            <v>0</v>
          </cell>
          <cell r="H31">
            <v>842</v>
          </cell>
          <cell r="I31">
            <v>1</v>
          </cell>
          <cell r="J31">
            <v>1</v>
          </cell>
        </row>
        <row r="31">
          <cell r="M31">
            <v>1094.6</v>
          </cell>
          <cell r="N31">
            <v>1095</v>
          </cell>
        </row>
        <row r="32">
          <cell r="D32" t="str">
            <v>杨凡宇</v>
          </cell>
          <cell r="E32" t="str">
            <v>340406198504132811</v>
          </cell>
          <cell r="F32" t="str">
            <v>重残</v>
          </cell>
          <cell r="G32">
            <v>0</v>
          </cell>
          <cell r="H32">
            <v>842</v>
          </cell>
          <cell r="I32">
            <v>3</v>
          </cell>
          <cell r="J32">
            <v>1</v>
          </cell>
          <cell r="K32">
            <v>1</v>
          </cell>
          <cell r="L32">
            <v>1</v>
          </cell>
          <cell r="M32">
            <v>2947</v>
          </cell>
          <cell r="N32">
            <v>2947</v>
          </cell>
        </row>
        <row r="33">
          <cell r="D33" t="str">
            <v>牛牧云</v>
          </cell>
          <cell r="E33" t="str">
            <v>340405199209031020</v>
          </cell>
          <cell r="F33" t="str">
            <v>重病</v>
          </cell>
          <cell r="G33">
            <v>606</v>
          </cell>
          <cell r="H33">
            <v>236</v>
          </cell>
          <cell r="I33">
            <v>3</v>
          </cell>
          <cell r="J33">
            <v>1</v>
          </cell>
        </row>
        <row r="33">
          <cell r="L33">
            <v>2</v>
          </cell>
          <cell r="M33">
            <v>778.8</v>
          </cell>
          <cell r="N33">
            <v>779</v>
          </cell>
        </row>
        <row r="34">
          <cell r="D34" t="str">
            <v>张龙</v>
          </cell>
          <cell r="E34" t="str">
            <v>340404198907290010</v>
          </cell>
          <cell r="F34" t="str">
            <v>重残</v>
          </cell>
          <cell r="G34">
            <v>0</v>
          </cell>
          <cell r="H34">
            <v>842</v>
          </cell>
          <cell r="I34">
            <v>1</v>
          </cell>
          <cell r="J34">
            <v>1</v>
          </cell>
        </row>
        <row r="34">
          <cell r="M34">
            <v>1094.6</v>
          </cell>
          <cell r="N34">
            <v>1095</v>
          </cell>
        </row>
        <row r="35">
          <cell r="D35" t="str">
            <v>谢洁</v>
          </cell>
          <cell r="E35" t="str">
            <v>340404198909101025</v>
          </cell>
          <cell r="F35" t="str">
            <v>重病</v>
          </cell>
          <cell r="G35">
            <v>0</v>
          </cell>
          <cell r="H35">
            <v>842</v>
          </cell>
          <cell r="I35">
            <v>2</v>
          </cell>
          <cell r="J35">
            <v>1</v>
          </cell>
          <cell r="K35">
            <v>1</v>
          </cell>
        </row>
        <row r="35">
          <cell r="M35">
            <v>2105</v>
          </cell>
          <cell r="N35">
            <v>2105</v>
          </cell>
        </row>
        <row r="36">
          <cell r="D36" t="str">
            <v>李艳</v>
          </cell>
          <cell r="E36" t="str">
            <v>340403197908172824</v>
          </cell>
          <cell r="F36" t="str">
            <v>重残</v>
          </cell>
          <cell r="G36">
            <v>0</v>
          </cell>
          <cell r="H36">
            <v>842</v>
          </cell>
          <cell r="I36">
            <v>1</v>
          </cell>
          <cell r="J36">
            <v>1</v>
          </cell>
        </row>
        <row r="36">
          <cell r="M36">
            <v>1094.6</v>
          </cell>
          <cell r="N36">
            <v>1095</v>
          </cell>
        </row>
        <row r="37">
          <cell r="D37" t="str">
            <v>宋芳</v>
          </cell>
          <cell r="E37" t="str">
            <v>340404197812010640</v>
          </cell>
          <cell r="F37" t="str">
            <v>重残</v>
          </cell>
          <cell r="G37">
            <v>0</v>
          </cell>
          <cell r="H37">
            <v>842</v>
          </cell>
          <cell r="I37">
            <v>1</v>
          </cell>
          <cell r="J37">
            <v>1</v>
          </cell>
        </row>
        <row r="37">
          <cell r="M37">
            <v>1094.6</v>
          </cell>
          <cell r="N37">
            <v>1095</v>
          </cell>
        </row>
        <row r="38">
          <cell r="D38" t="str">
            <v>陆学强</v>
          </cell>
          <cell r="E38" t="str">
            <v>340404196811040210</v>
          </cell>
          <cell r="F38" t="str">
            <v>重残</v>
          </cell>
          <cell r="G38">
            <v>0</v>
          </cell>
          <cell r="H38">
            <v>842</v>
          </cell>
          <cell r="I38">
            <v>1</v>
          </cell>
          <cell r="J38">
            <v>1</v>
          </cell>
        </row>
        <row r="38">
          <cell r="M38">
            <v>1094.6</v>
          </cell>
          <cell r="N38">
            <v>1095</v>
          </cell>
        </row>
        <row r="39">
          <cell r="D39" t="str">
            <v>高卫卫</v>
          </cell>
          <cell r="E39" t="str">
            <v>340403198404302618</v>
          </cell>
          <cell r="F39" t="str">
            <v>重残</v>
          </cell>
          <cell r="G39">
            <v>0</v>
          </cell>
          <cell r="H39">
            <v>842</v>
          </cell>
          <cell r="I39">
            <v>1</v>
          </cell>
          <cell r="J39">
            <v>1</v>
          </cell>
        </row>
        <row r="39">
          <cell r="M39">
            <v>1094.6</v>
          </cell>
          <cell r="N39">
            <v>1095</v>
          </cell>
        </row>
        <row r="40">
          <cell r="D40" t="str">
            <v>张唯</v>
          </cell>
          <cell r="E40" t="str">
            <v>340405198912241025</v>
          </cell>
          <cell r="F40" t="str">
            <v>重病</v>
          </cell>
          <cell r="G40">
            <v>408</v>
          </cell>
          <cell r="H40">
            <v>434</v>
          </cell>
          <cell r="I40">
            <v>1</v>
          </cell>
          <cell r="J40">
            <v>1</v>
          </cell>
        </row>
        <row r="40">
          <cell r="M40">
            <v>434</v>
          </cell>
          <cell r="N40">
            <v>434</v>
          </cell>
        </row>
        <row r="41">
          <cell r="D41" t="str">
            <v>王成</v>
          </cell>
          <cell r="E41" t="str">
            <v>340403198102071615</v>
          </cell>
          <cell r="F41" t="str">
            <v>重病</v>
          </cell>
          <cell r="G41">
            <v>0</v>
          </cell>
          <cell r="H41">
            <v>842</v>
          </cell>
          <cell r="I41">
            <v>1</v>
          </cell>
          <cell r="J41">
            <v>1</v>
          </cell>
        </row>
        <row r="41">
          <cell r="M41">
            <v>1094.6</v>
          </cell>
          <cell r="N41">
            <v>1095</v>
          </cell>
        </row>
        <row r="42">
          <cell r="D42" t="str">
            <v>宗辉</v>
          </cell>
          <cell r="E42" t="str">
            <v>340403199009100017</v>
          </cell>
          <cell r="F42" t="str">
            <v>重残</v>
          </cell>
          <cell r="G42">
            <v>0</v>
          </cell>
          <cell r="H42">
            <v>842</v>
          </cell>
          <cell r="I42">
            <v>1</v>
          </cell>
          <cell r="J42">
            <v>1</v>
          </cell>
        </row>
        <row r="42">
          <cell r="M42">
            <v>1094.6</v>
          </cell>
          <cell r="N42">
            <v>1095</v>
          </cell>
        </row>
        <row r="43">
          <cell r="D43" t="str">
            <v>张玉</v>
          </cell>
          <cell r="E43" t="str">
            <v>340121198103202898</v>
          </cell>
          <cell r="F43" t="str">
            <v>重病</v>
          </cell>
          <cell r="G43">
            <v>0</v>
          </cell>
          <cell r="H43">
            <v>842</v>
          </cell>
          <cell r="I43">
            <v>1</v>
          </cell>
          <cell r="J43">
            <v>1</v>
          </cell>
        </row>
        <row r="43">
          <cell r="M43">
            <v>842</v>
          </cell>
          <cell r="N43">
            <v>842</v>
          </cell>
        </row>
        <row r="44">
          <cell r="D44" t="str">
            <v>戴海红</v>
          </cell>
          <cell r="E44" t="str">
            <v>340405197911291624</v>
          </cell>
          <cell r="F44" t="str">
            <v>单亲</v>
          </cell>
          <cell r="G44">
            <v>0</v>
          </cell>
          <cell r="H44">
            <v>842</v>
          </cell>
          <cell r="I44">
            <v>4</v>
          </cell>
        </row>
        <row r="44">
          <cell r="K44">
            <v>2</v>
          </cell>
          <cell r="L44">
            <v>2</v>
          </cell>
          <cell r="M44">
            <v>3704.8</v>
          </cell>
          <cell r="N44">
            <v>3705</v>
          </cell>
        </row>
        <row r="45">
          <cell r="D45" t="str">
            <v>王金玲</v>
          </cell>
          <cell r="E45" t="str">
            <v>342201198812013346</v>
          </cell>
          <cell r="F45" t="str">
            <v>重残</v>
          </cell>
          <cell r="G45">
            <v>0</v>
          </cell>
          <cell r="H45">
            <v>842</v>
          </cell>
          <cell r="I45">
            <v>1</v>
          </cell>
          <cell r="J45">
            <v>1</v>
          </cell>
        </row>
        <row r="45">
          <cell r="M45">
            <v>1094.6</v>
          </cell>
          <cell r="N45">
            <v>1095</v>
          </cell>
        </row>
        <row r="46">
          <cell r="D46" t="str">
            <v>汪圣柏</v>
          </cell>
          <cell r="E46" t="str">
            <v>340403198411031676</v>
          </cell>
          <cell r="F46" t="str">
            <v>重残</v>
          </cell>
          <cell r="G46">
            <v>0</v>
          </cell>
          <cell r="H46">
            <v>842</v>
          </cell>
          <cell r="I46">
            <v>1</v>
          </cell>
          <cell r="J46">
            <v>1</v>
          </cell>
        </row>
        <row r="46">
          <cell r="M46">
            <v>1094.6</v>
          </cell>
          <cell r="N46">
            <v>1095</v>
          </cell>
        </row>
        <row r="47">
          <cell r="D47" t="str">
            <v>储亚杰</v>
          </cell>
          <cell r="E47" t="str">
            <v>340403197604011271</v>
          </cell>
          <cell r="F47" t="str">
            <v>重残</v>
          </cell>
          <cell r="G47">
            <v>0</v>
          </cell>
          <cell r="H47">
            <v>842</v>
          </cell>
          <cell r="I47">
            <v>3</v>
          </cell>
          <cell r="J47">
            <v>1</v>
          </cell>
          <cell r="K47">
            <v>2</v>
          </cell>
        </row>
        <row r="47">
          <cell r="M47">
            <v>3115.4</v>
          </cell>
          <cell r="N47">
            <v>3115</v>
          </cell>
        </row>
        <row r="48">
          <cell r="D48" t="str">
            <v>裴士豪</v>
          </cell>
          <cell r="E48" t="str">
            <v>340404199607030211</v>
          </cell>
          <cell r="F48" t="str">
            <v>重残</v>
          </cell>
          <cell r="G48">
            <v>0</v>
          </cell>
          <cell r="H48">
            <v>842</v>
          </cell>
          <cell r="I48">
            <v>1</v>
          </cell>
          <cell r="J48">
            <v>1</v>
          </cell>
        </row>
        <row r="48">
          <cell r="M48">
            <v>1094.6</v>
          </cell>
          <cell r="N48">
            <v>1095</v>
          </cell>
        </row>
        <row r="49">
          <cell r="D49" t="str">
            <v>陈园园</v>
          </cell>
          <cell r="E49" t="str">
            <v>340402198911120425</v>
          </cell>
          <cell r="F49" t="str">
            <v>重病</v>
          </cell>
          <cell r="G49">
            <v>0</v>
          </cell>
          <cell r="H49">
            <v>842</v>
          </cell>
          <cell r="I49">
            <v>3</v>
          </cell>
          <cell r="J49">
            <v>1</v>
          </cell>
          <cell r="K49">
            <v>1</v>
          </cell>
          <cell r="L49">
            <v>1</v>
          </cell>
          <cell r="M49">
            <v>2947</v>
          </cell>
          <cell r="N49">
            <v>2947</v>
          </cell>
        </row>
        <row r="50">
          <cell r="D50" t="str">
            <v>顾鹏</v>
          </cell>
          <cell r="E50" t="str">
            <v>340406199211303415</v>
          </cell>
          <cell r="F50" t="str">
            <v>重残</v>
          </cell>
          <cell r="G50">
            <v>0</v>
          </cell>
          <cell r="H50">
            <v>842</v>
          </cell>
          <cell r="I50">
            <v>1</v>
          </cell>
          <cell r="J50">
            <v>1</v>
          </cell>
        </row>
        <row r="50">
          <cell r="M50">
            <v>1094.6</v>
          </cell>
          <cell r="N50">
            <v>1095</v>
          </cell>
        </row>
        <row r="51">
          <cell r="D51" t="str">
            <v>李云</v>
          </cell>
          <cell r="E51" t="str">
            <v>340406198110053862</v>
          </cell>
          <cell r="F51" t="str">
            <v>单亲</v>
          </cell>
          <cell r="G51">
            <v>503</v>
          </cell>
          <cell r="H51">
            <v>339</v>
          </cell>
          <cell r="I51">
            <v>3</v>
          </cell>
        </row>
        <row r="51">
          <cell r="K51">
            <v>2</v>
          </cell>
          <cell r="L51">
            <v>1</v>
          </cell>
          <cell r="M51">
            <v>1152.6</v>
          </cell>
          <cell r="N51">
            <v>1153</v>
          </cell>
        </row>
        <row r="52">
          <cell r="D52" t="str">
            <v>李伟丽</v>
          </cell>
          <cell r="E52" t="str">
            <v>340121198507011908</v>
          </cell>
          <cell r="F52" t="str">
            <v>单亲</v>
          </cell>
          <cell r="G52">
            <v>571</v>
          </cell>
          <cell r="H52">
            <v>271</v>
          </cell>
          <cell r="I52">
            <v>3</v>
          </cell>
        </row>
        <row r="52">
          <cell r="K52">
            <v>2</v>
          </cell>
          <cell r="L52">
            <v>1</v>
          </cell>
          <cell r="M52">
            <v>921.4</v>
          </cell>
          <cell r="N52">
            <v>921</v>
          </cell>
        </row>
        <row r="53">
          <cell r="D53" t="str">
            <v>吴迪</v>
          </cell>
          <cell r="E53" t="str">
            <v>340403198808261226</v>
          </cell>
          <cell r="F53" t="str">
            <v>重残</v>
          </cell>
          <cell r="G53">
            <v>330</v>
          </cell>
          <cell r="H53">
            <v>512</v>
          </cell>
          <cell r="I53">
            <v>2</v>
          </cell>
          <cell r="J53">
            <v>1</v>
          </cell>
          <cell r="K53">
            <v>1</v>
          </cell>
        </row>
        <row r="53">
          <cell r="M53">
            <v>1280</v>
          </cell>
          <cell r="N53">
            <v>1280</v>
          </cell>
        </row>
        <row r="54">
          <cell r="D54" t="str">
            <v>王孟麒</v>
          </cell>
          <cell r="E54" t="str">
            <v>340403200205082632</v>
          </cell>
          <cell r="F54" t="str">
            <v>重残</v>
          </cell>
          <cell r="G54">
            <v>0</v>
          </cell>
          <cell r="H54">
            <v>842</v>
          </cell>
          <cell r="I54">
            <v>1</v>
          </cell>
          <cell r="J54">
            <v>1</v>
          </cell>
        </row>
        <row r="54">
          <cell r="M54">
            <v>1094.6</v>
          </cell>
          <cell r="N54">
            <v>1095</v>
          </cell>
        </row>
        <row r="55">
          <cell r="D55" t="str">
            <v>张兰发</v>
          </cell>
          <cell r="E55" t="str">
            <v>63212519740228002X</v>
          </cell>
          <cell r="F55" t="str">
            <v>单亲</v>
          </cell>
          <cell r="G55">
            <v>0</v>
          </cell>
          <cell r="H55">
            <v>842</v>
          </cell>
          <cell r="I55">
            <v>3</v>
          </cell>
        </row>
        <row r="55">
          <cell r="K55">
            <v>1</v>
          </cell>
          <cell r="L55">
            <v>2</v>
          </cell>
          <cell r="M55">
            <v>2694.4</v>
          </cell>
          <cell r="N55">
            <v>2694</v>
          </cell>
        </row>
        <row r="56">
          <cell r="D56" t="str">
            <v>蒋园红</v>
          </cell>
          <cell r="E56" t="str">
            <v>340403198006020420</v>
          </cell>
          <cell r="F56" t="str">
            <v>重病</v>
          </cell>
          <cell r="G56">
            <v>0</v>
          </cell>
          <cell r="H56">
            <v>842</v>
          </cell>
          <cell r="I56">
            <v>2</v>
          </cell>
          <cell r="J56">
            <v>1</v>
          </cell>
          <cell r="K56">
            <v>1</v>
          </cell>
        </row>
        <row r="56">
          <cell r="M56">
            <v>2105</v>
          </cell>
          <cell r="N56">
            <v>2105</v>
          </cell>
        </row>
        <row r="57">
          <cell r="D57" t="str">
            <v>葛杏娣</v>
          </cell>
          <cell r="E57" t="str">
            <v>340121194403018808</v>
          </cell>
          <cell r="F57" t="str">
            <v>其他</v>
          </cell>
          <cell r="G57">
            <v>0</v>
          </cell>
          <cell r="H57">
            <v>842</v>
          </cell>
          <cell r="I57">
            <v>2</v>
          </cell>
          <cell r="J57">
            <v>1</v>
          </cell>
          <cell r="K57">
            <v>1</v>
          </cell>
        </row>
        <row r="57">
          <cell r="M57">
            <v>2105</v>
          </cell>
          <cell r="N57">
            <v>2105</v>
          </cell>
        </row>
        <row r="58">
          <cell r="D58" t="str">
            <v>纪英杰</v>
          </cell>
          <cell r="E58" t="str">
            <v>340403200903181638</v>
          </cell>
          <cell r="F58" t="str">
            <v>重残</v>
          </cell>
          <cell r="G58">
            <v>574</v>
          </cell>
          <cell r="H58">
            <v>268</v>
          </cell>
          <cell r="I58">
            <v>1</v>
          </cell>
          <cell r="J58">
            <v>1</v>
          </cell>
        </row>
        <row r="58">
          <cell r="M58">
            <v>268</v>
          </cell>
          <cell r="N58">
            <v>268</v>
          </cell>
        </row>
        <row r="59">
          <cell r="D59" t="str">
            <v>张秋莉</v>
          </cell>
          <cell r="E59" t="str">
            <v>340403196611110425</v>
          </cell>
          <cell r="F59" t="str">
            <v>重残</v>
          </cell>
          <cell r="G59">
            <v>0</v>
          </cell>
          <cell r="H59">
            <v>842</v>
          </cell>
          <cell r="I59">
            <v>1</v>
          </cell>
          <cell r="J59">
            <v>1</v>
          </cell>
        </row>
        <row r="59">
          <cell r="M59">
            <v>1094.6</v>
          </cell>
          <cell r="N59">
            <v>1095</v>
          </cell>
        </row>
        <row r="60">
          <cell r="D60" t="str">
            <v>凌清</v>
          </cell>
          <cell r="E60" t="str">
            <v>340403196802050883</v>
          </cell>
          <cell r="F60" t="str">
            <v>缺乏劳动力</v>
          </cell>
          <cell r="G60">
            <v>608</v>
          </cell>
          <cell r="H60">
            <v>234</v>
          </cell>
          <cell r="I60">
            <v>2</v>
          </cell>
        </row>
        <row r="60">
          <cell r="K60">
            <v>2</v>
          </cell>
        </row>
        <row r="60">
          <cell r="M60">
            <v>561.6</v>
          </cell>
          <cell r="N60">
            <v>562</v>
          </cell>
        </row>
        <row r="61">
          <cell r="D61" t="str">
            <v>刘雁东</v>
          </cell>
          <cell r="E61" t="str">
            <v>340403198905173017</v>
          </cell>
          <cell r="F61" t="str">
            <v>重病</v>
          </cell>
          <cell r="G61">
            <v>0</v>
          </cell>
          <cell r="H61">
            <v>842</v>
          </cell>
          <cell r="I61">
            <v>1</v>
          </cell>
          <cell r="J61">
            <v>1</v>
          </cell>
        </row>
        <row r="61">
          <cell r="M61">
            <v>1094.6</v>
          </cell>
          <cell r="N61">
            <v>1095</v>
          </cell>
        </row>
        <row r="62">
          <cell r="D62" t="str">
            <v>杨梦</v>
          </cell>
          <cell r="E62" t="str">
            <v>340406198812012846</v>
          </cell>
          <cell r="F62" t="str">
            <v>重残</v>
          </cell>
          <cell r="G62">
            <v>0</v>
          </cell>
          <cell r="H62">
            <v>842</v>
          </cell>
          <cell r="I62">
            <v>1</v>
          </cell>
          <cell r="J62">
            <v>1</v>
          </cell>
        </row>
        <row r="62">
          <cell r="M62">
            <v>1094.6</v>
          </cell>
          <cell r="N62">
            <v>1095</v>
          </cell>
        </row>
        <row r="63">
          <cell r="D63" t="str">
            <v>潘岳</v>
          </cell>
          <cell r="E63" t="str">
            <v>340405200308150012</v>
          </cell>
          <cell r="F63" t="str">
            <v>重残</v>
          </cell>
          <cell r="G63">
            <v>0</v>
          </cell>
          <cell r="H63">
            <v>842</v>
          </cell>
          <cell r="I63">
            <v>1</v>
          </cell>
          <cell r="J63">
            <v>1</v>
          </cell>
        </row>
        <row r="63">
          <cell r="M63">
            <v>1094.6</v>
          </cell>
          <cell r="N63">
            <v>1095</v>
          </cell>
        </row>
        <row r="64">
          <cell r="I64">
            <v>88</v>
          </cell>
          <cell r="J64">
            <v>46</v>
          </cell>
          <cell r="K64">
            <v>28</v>
          </cell>
          <cell r="L64">
            <v>14</v>
          </cell>
        </row>
        <row r="64">
          <cell r="N64">
            <v>765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5.12"/>
    <col collapsed="false" customWidth="true" hidden="false" outlineLevel="0" max="3" min="3" style="1" width="11.99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 t="s">
        <v>7</v>
      </c>
    </row>
    <row r="4" customFormat="false" ht="14.25" hidden="false" customHeight="false" outlineLevel="0" collapsed="false">
      <c r="A4" s="4"/>
      <c r="B4" s="4"/>
      <c r="C4" s="4"/>
      <c r="D4" s="4"/>
      <c r="E4" s="6" t="s">
        <v>8</v>
      </c>
      <c r="F4" s="6" t="s">
        <v>9</v>
      </c>
      <c r="G4" s="6" t="s">
        <v>10</v>
      </c>
      <c r="H4" s="5"/>
    </row>
    <row r="5" customFormat="false" ht="15.5" hidden="false" customHeight="true" outlineLevel="0" collapsed="false">
      <c r="A5" s="7" t="s">
        <v>11</v>
      </c>
      <c r="B5" s="8" t="s">
        <v>12</v>
      </c>
      <c r="C5" s="9" t="s">
        <v>13</v>
      </c>
      <c r="D5" s="9" t="n">
        <v>1</v>
      </c>
      <c r="E5" s="9"/>
      <c r="F5" s="9" t="n">
        <v>1</v>
      </c>
      <c r="G5" s="9"/>
      <c r="H5" s="10" t="n">
        <f aca="false">VLOOKUP(C5,'[1]城市低保（月）'!$D$1:$N$1048576,11,0)</f>
        <v>1010</v>
      </c>
    </row>
    <row r="6" customFormat="false" ht="15.5" hidden="false" customHeight="true" outlineLevel="0" collapsed="false">
      <c r="A6" s="7" t="s">
        <v>14</v>
      </c>
      <c r="B6" s="8" t="s">
        <v>12</v>
      </c>
      <c r="C6" s="8" t="s">
        <v>15</v>
      </c>
      <c r="D6" s="8" t="n">
        <v>3</v>
      </c>
      <c r="E6" s="8" t="n">
        <v>1</v>
      </c>
      <c r="F6" s="8" t="n">
        <v>1</v>
      </c>
      <c r="G6" s="8" t="n">
        <v>1</v>
      </c>
      <c r="H6" s="10" t="n">
        <f aca="false">VLOOKUP(C6,'[1]城市低保（月）'!$D$1:$N$1048576,11,0)</f>
        <v>2212</v>
      </c>
    </row>
    <row r="7" customFormat="false" ht="15.5" hidden="false" customHeight="true" outlineLevel="0" collapsed="false">
      <c r="A7" s="7" t="s">
        <v>16</v>
      </c>
      <c r="B7" s="8" t="s">
        <v>12</v>
      </c>
      <c r="C7" s="8" t="s">
        <v>17</v>
      </c>
      <c r="D7" s="8" t="n">
        <v>1</v>
      </c>
      <c r="E7" s="8" t="n">
        <v>1</v>
      </c>
      <c r="F7" s="8"/>
      <c r="G7" s="8"/>
      <c r="H7" s="10" t="n">
        <f aca="false">VLOOKUP(C7,'[1]城市低保（月）'!$D$1:$N$1048576,11,0)</f>
        <v>1095</v>
      </c>
    </row>
    <row r="8" customFormat="false" ht="15.5" hidden="false" customHeight="true" outlineLevel="0" collapsed="false">
      <c r="A8" s="7" t="s">
        <v>18</v>
      </c>
      <c r="B8" s="8" t="s">
        <v>12</v>
      </c>
      <c r="C8" s="8" t="s">
        <v>19</v>
      </c>
      <c r="D8" s="8" t="n">
        <v>1</v>
      </c>
      <c r="E8" s="8"/>
      <c r="F8" s="8"/>
      <c r="G8" s="8" t="n">
        <v>1</v>
      </c>
      <c r="H8" s="10" t="n">
        <f aca="false">VLOOKUP(C8,'[1]城市低保（月）'!$D$1:$N$1048576,11,0)</f>
        <v>842</v>
      </c>
    </row>
    <row r="9" customFormat="false" ht="15.5" hidden="false" customHeight="true" outlineLevel="0" collapsed="false">
      <c r="A9" s="7" t="s">
        <v>20</v>
      </c>
      <c r="B9" s="8" t="s">
        <v>21</v>
      </c>
      <c r="C9" s="11" t="s">
        <v>22</v>
      </c>
      <c r="D9" s="8" t="n">
        <v>3</v>
      </c>
      <c r="E9" s="8" t="n">
        <v>1</v>
      </c>
      <c r="F9" s="8" t="n">
        <v>1</v>
      </c>
      <c r="G9" s="8" t="n">
        <v>1</v>
      </c>
      <c r="H9" s="10" t="n">
        <f aca="false">VLOOKUP(C9,'[1]城市低保（月）'!$D$1:$N$1048576,11,0)</f>
        <v>2947</v>
      </c>
    </row>
    <row r="10" customFormat="false" ht="15.5" hidden="false" customHeight="true" outlineLevel="0" collapsed="false">
      <c r="A10" s="7" t="s">
        <v>23</v>
      </c>
      <c r="B10" s="8" t="s">
        <v>21</v>
      </c>
      <c r="C10" s="8" t="s">
        <v>24</v>
      </c>
      <c r="D10" s="8" t="n">
        <v>1</v>
      </c>
      <c r="E10" s="8" t="n">
        <v>1</v>
      </c>
      <c r="F10" s="8"/>
      <c r="G10" s="8"/>
      <c r="H10" s="10" t="n">
        <f aca="false">VLOOKUP(C10,'[1]城市低保（月）'!$D$1:$N$1048576,11,0)</f>
        <v>1095</v>
      </c>
    </row>
    <row r="11" customFormat="false" ht="15.5" hidden="false" customHeight="true" outlineLevel="0" collapsed="false">
      <c r="A11" s="7" t="s">
        <v>25</v>
      </c>
      <c r="B11" s="8" t="s">
        <v>21</v>
      </c>
      <c r="C11" s="8" t="s">
        <v>26</v>
      </c>
      <c r="D11" s="8" t="n">
        <v>4</v>
      </c>
      <c r="E11" s="8" t="n">
        <v>3</v>
      </c>
      <c r="F11" s="8"/>
      <c r="G11" s="8" t="n">
        <v>1</v>
      </c>
      <c r="H11" s="10" t="n">
        <f aca="false">VLOOKUP(C11,'[1]城市低保（月）'!$D$1:$N$1048576,11,0)</f>
        <v>1643</v>
      </c>
    </row>
    <row r="12" customFormat="false" ht="15.5" hidden="false" customHeight="true" outlineLevel="0" collapsed="false">
      <c r="A12" s="7" t="s">
        <v>27</v>
      </c>
      <c r="B12" s="8" t="s">
        <v>21</v>
      </c>
      <c r="C12" s="8" t="s">
        <v>28</v>
      </c>
      <c r="D12" s="8" t="n">
        <v>1</v>
      </c>
      <c r="E12" s="8"/>
      <c r="F12" s="8" t="n">
        <v>1</v>
      </c>
      <c r="G12" s="8"/>
      <c r="H12" s="10" t="n">
        <f aca="false">VLOOKUP(C12,'[1]城市低保（月）'!$D$1:$N$1048576,11,0)</f>
        <v>1010</v>
      </c>
    </row>
    <row r="13" customFormat="false" ht="15.5" hidden="false" customHeight="true" outlineLevel="0" collapsed="false">
      <c r="A13" s="7" t="s">
        <v>29</v>
      </c>
      <c r="B13" s="8" t="s">
        <v>21</v>
      </c>
      <c r="C13" s="8" t="s">
        <v>30</v>
      </c>
      <c r="D13" s="8" t="n">
        <v>1</v>
      </c>
      <c r="E13" s="8" t="n">
        <v>1</v>
      </c>
      <c r="F13" s="8"/>
      <c r="G13" s="8"/>
      <c r="H13" s="10" t="n">
        <f aca="false">VLOOKUP(C13,'[1]城市低保（月）'!$D$1:$N$1048576,11,0)</f>
        <v>835</v>
      </c>
    </row>
    <row r="14" customFormat="false" ht="15.5" hidden="false" customHeight="true" outlineLevel="0" collapsed="false">
      <c r="A14" s="7" t="s">
        <v>31</v>
      </c>
      <c r="B14" s="8" t="s">
        <v>21</v>
      </c>
      <c r="C14" s="8" t="s">
        <v>32</v>
      </c>
      <c r="D14" s="8" t="n">
        <v>1</v>
      </c>
      <c r="E14" s="8" t="n">
        <v>1</v>
      </c>
      <c r="F14" s="8"/>
      <c r="G14" s="8"/>
      <c r="H14" s="10" t="n">
        <f aca="false">VLOOKUP(C14,'[1]城市低保（月）'!$D$1:$N$1048576,11,0)</f>
        <v>1095</v>
      </c>
    </row>
    <row r="15" customFormat="false" ht="15.5" hidden="false" customHeight="true" outlineLevel="0" collapsed="false">
      <c r="A15" s="7" t="s">
        <v>33</v>
      </c>
      <c r="B15" s="8" t="s">
        <v>21</v>
      </c>
      <c r="C15" s="8" t="s">
        <v>34</v>
      </c>
      <c r="D15" s="8" t="n">
        <v>1</v>
      </c>
      <c r="E15" s="8"/>
      <c r="F15" s="8" t="n">
        <v>1</v>
      </c>
      <c r="G15" s="8"/>
      <c r="H15" s="10" t="n">
        <f aca="false">VLOOKUP(C15,'[1]城市低保（月）'!$D$1:$N$1048576,11,0)</f>
        <v>1010</v>
      </c>
    </row>
    <row r="16" customFormat="false" ht="15.5" hidden="false" customHeight="true" outlineLevel="0" collapsed="false">
      <c r="A16" s="7" t="s">
        <v>35</v>
      </c>
      <c r="B16" s="8" t="s">
        <v>21</v>
      </c>
      <c r="C16" s="8" t="s">
        <v>36</v>
      </c>
      <c r="D16" s="8" t="n">
        <v>1</v>
      </c>
      <c r="E16" s="8" t="n">
        <v>1</v>
      </c>
      <c r="F16" s="8"/>
      <c r="G16" s="8"/>
      <c r="H16" s="10" t="n">
        <f aca="false">VLOOKUP(C16,'[1]城市低保（月）'!$D$1:$N$1048576,11,0)</f>
        <v>1095</v>
      </c>
    </row>
    <row r="17" customFormat="false" ht="15.5" hidden="false" customHeight="true" outlineLevel="0" collapsed="false">
      <c r="A17" s="7" t="s">
        <v>37</v>
      </c>
      <c r="B17" s="8" t="s">
        <v>21</v>
      </c>
      <c r="C17" s="8" t="s">
        <v>38</v>
      </c>
      <c r="D17" s="8" t="n">
        <v>1</v>
      </c>
      <c r="E17" s="8" t="n">
        <v>1</v>
      </c>
      <c r="F17" s="8"/>
      <c r="G17" s="8"/>
      <c r="H17" s="10" t="n">
        <f aca="false">VLOOKUP(C17,'[1]城市低保（月）'!$D$1:$N$1048576,11,0)</f>
        <v>1095</v>
      </c>
    </row>
    <row r="18" customFormat="false" ht="15.5" hidden="false" customHeight="true" outlineLevel="0" collapsed="false">
      <c r="A18" s="7" t="s">
        <v>39</v>
      </c>
      <c r="B18" s="8" t="s">
        <v>21</v>
      </c>
      <c r="C18" s="8" t="s">
        <v>40</v>
      </c>
      <c r="D18" s="8" t="n">
        <v>1</v>
      </c>
      <c r="E18" s="8" t="n">
        <v>1</v>
      </c>
      <c r="F18" s="8"/>
      <c r="G18" s="8"/>
      <c r="H18" s="10" t="n">
        <f aca="false">VLOOKUP(C18,'[1]城市低保（月）'!$D$1:$N$1048576,11,0)</f>
        <v>1095</v>
      </c>
    </row>
    <row r="19" customFormat="false" ht="15.5" hidden="false" customHeight="true" outlineLevel="0" collapsed="false">
      <c r="A19" s="7" t="s">
        <v>41</v>
      </c>
      <c r="B19" s="8" t="s">
        <v>21</v>
      </c>
      <c r="C19" s="8" t="s">
        <v>42</v>
      </c>
      <c r="D19" s="8" t="n">
        <v>1</v>
      </c>
      <c r="E19" s="8"/>
      <c r="F19" s="8" t="n">
        <v>1</v>
      </c>
      <c r="G19" s="8"/>
      <c r="H19" s="10" t="n">
        <f aca="false">VLOOKUP(C19,'[1]城市低保（月）'!$D$1:$N$1048576,11,0)</f>
        <v>1010</v>
      </c>
    </row>
    <row r="20" customFormat="false" ht="15.5" hidden="false" customHeight="true" outlineLevel="0" collapsed="false">
      <c r="A20" s="7" t="s">
        <v>43</v>
      </c>
      <c r="B20" s="8" t="s">
        <v>21</v>
      </c>
      <c r="C20" s="8" t="s">
        <v>44</v>
      </c>
      <c r="D20" s="8" t="n">
        <v>1</v>
      </c>
      <c r="E20" s="8" t="n">
        <v>1</v>
      </c>
      <c r="F20" s="8"/>
      <c r="G20" s="8"/>
      <c r="H20" s="10" t="n">
        <f aca="false">VLOOKUP(C20,'[1]城市低保（月）'!$D$1:$N$1048576,11,0)</f>
        <v>1095</v>
      </c>
    </row>
    <row r="21" customFormat="false" ht="15.5" hidden="false" customHeight="true" outlineLevel="0" collapsed="false">
      <c r="A21" s="7" t="s">
        <v>45</v>
      </c>
      <c r="B21" s="8" t="s">
        <v>21</v>
      </c>
      <c r="C21" s="8" t="s">
        <v>46</v>
      </c>
      <c r="D21" s="8" t="n">
        <v>1</v>
      </c>
      <c r="E21" s="8" t="n">
        <v>1</v>
      </c>
      <c r="F21" s="8"/>
      <c r="G21" s="8"/>
      <c r="H21" s="10" t="n">
        <f aca="false">VLOOKUP(C21,'[1]城市低保（月）'!$D$1:$N$1048576,11,0)</f>
        <v>1095</v>
      </c>
    </row>
    <row r="22" customFormat="false" ht="15.5" hidden="false" customHeight="true" outlineLevel="0" collapsed="false">
      <c r="A22" s="7" t="s">
        <v>47</v>
      </c>
      <c r="B22" s="8" t="s">
        <v>21</v>
      </c>
      <c r="C22" s="8" t="s">
        <v>48</v>
      </c>
      <c r="D22" s="8" t="n">
        <v>1</v>
      </c>
      <c r="E22" s="8"/>
      <c r="F22" s="8" t="n">
        <v>1</v>
      </c>
      <c r="G22" s="8"/>
      <c r="H22" s="10" t="n">
        <f aca="false">VLOOKUP(C22,'[1]城市低保（月）'!$D$1:$N$1048576,11,0)</f>
        <v>228</v>
      </c>
    </row>
    <row r="23" customFormat="false" ht="15.5" hidden="false" customHeight="true" outlineLevel="0" collapsed="false">
      <c r="A23" s="7" t="s">
        <v>49</v>
      </c>
      <c r="B23" s="8" t="s">
        <v>21</v>
      </c>
      <c r="C23" s="8" t="s">
        <v>50</v>
      </c>
      <c r="D23" s="8" t="n">
        <v>1</v>
      </c>
      <c r="E23" s="8" t="n">
        <v>1</v>
      </c>
      <c r="F23" s="8"/>
      <c r="G23" s="8"/>
      <c r="H23" s="10" t="n">
        <f aca="false">VLOOKUP(C23,'[1]城市低保（月）'!$D$1:$N$1048576,11,0)</f>
        <v>1095</v>
      </c>
    </row>
    <row r="24" customFormat="false" ht="15.5" hidden="false" customHeight="true" outlineLevel="0" collapsed="false">
      <c r="A24" s="7" t="s">
        <v>51</v>
      </c>
      <c r="B24" s="8" t="s">
        <v>21</v>
      </c>
      <c r="C24" s="8" t="s">
        <v>52</v>
      </c>
      <c r="D24" s="8" t="n">
        <v>1</v>
      </c>
      <c r="E24" s="8" t="n">
        <v>1</v>
      </c>
      <c r="F24" s="8"/>
      <c r="G24" s="8"/>
      <c r="H24" s="10" t="n">
        <f aca="false">VLOOKUP(C24,'[1]城市低保（月）'!$D$1:$N$1048576,11,0)</f>
        <v>1095</v>
      </c>
    </row>
    <row r="25" customFormat="false" ht="15.5" hidden="false" customHeight="true" outlineLevel="0" collapsed="false">
      <c r="A25" s="7" t="s">
        <v>53</v>
      </c>
      <c r="B25" s="8" t="s">
        <v>21</v>
      </c>
      <c r="C25" s="8" t="s">
        <v>54</v>
      </c>
      <c r="D25" s="8" t="n">
        <v>1</v>
      </c>
      <c r="E25" s="8"/>
      <c r="F25" s="8" t="n">
        <v>1</v>
      </c>
      <c r="G25" s="8"/>
      <c r="H25" s="10" t="n">
        <f aca="false">VLOOKUP(C25,'[1]城市低保（月）'!$D$1:$N$1048576,11,0)</f>
        <v>1010</v>
      </c>
    </row>
    <row r="26" customFormat="false" ht="15.5" hidden="false" customHeight="true" outlineLevel="0" collapsed="false">
      <c r="A26" s="7" t="s">
        <v>55</v>
      </c>
      <c r="B26" s="8" t="s">
        <v>21</v>
      </c>
      <c r="C26" s="8" t="s">
        <v>56</v>
      </c>
      <c r="D26" s="8" t="n">
        <v>2</v>
      </c>
      <c r="E26" s="8"/>
      <c r="F26" s="8" t="n">
        <v>2</v>
      </c>
      <c r="G26" s="8"/>
      <c r="H26" s="10" t="n">
        <f aca="false">VLOOKUP(C26,'[1]城市低保（月）'!$D$1:$N$1048576,11,0)</f>
        <v>2021</v>
      </c>
    </row>
    <row r="27" customFormat="false" ht="15.5" hidden="false" customHeight="true" outlineLevel="0" collapsed="false">
      <c r="A27" s="7" t="s">
        <v>57</v>
      </c>
      <c r="B27" s="8" t="s">
        <v>21</v>
      </c>
      <c r="C27" s="8" t="s">
        <v>58</v>
      </c>
      <c r="D27" s="8" t="n">
        <v>1</v>
      </c>
      <c r="E27" s="8"/>
      <c r="F27" s="8"/>
      <c r="G27" s="8" t="n">
        <v>1</v>
      </c>
      <c r="H27" s="10" t="n">
        <f aca="false">VLOOKUP(C27,'[1]城市低保（月）'!$D$1:$N$1048576,11,0)</f>
        <v>842</v>
      </c>
    </row>
    <row r="28" customFormat="false" ht="15.5" hidden="false" customHeight="true" outlineLevel="0" collapsed="false">
      <c r="A28" s="7" t="s">
        <v>59</v>
      </c>
      <c r="B28" s="8" t="s">
        <v>21</v>
      </c>
      <c r="C28" s="8" t="s">
        <v>60</v>
      </c>
      <c r="D28" s="8" t="n">
        <v>2</v>
      </c>
      <c r="E28" s="8"/>
      <c r="F28" s="8" t="n">
        <v>2</v>
      </c>
      <c r="G28" s="8"/>
      <c r="H28" s="10" t="n">
        <f aca="false">VLOOKUP(C28,'[1]城市低保（月）'!$D$1:$N$1048576,11,0)</f>
        <v>2021</v>
      </c>
    </row>
    <row r="29" customFormat="false" ht="15.5" hidden="false" customHeight="true" outlineLevel="0" collapsed="false">
      <c r="A29" s="7" t="s">
        <v>61</v>
      </c>
      <c r="B29" s="8" t="s">
        <v>21</v>
      </c>
      <c r="C29" s="8" t="s">
        <v>62</v>
      </c>
      <c r="D29" s="8" t="n">
        <v>1</v>
      </c>
      <c r="E29" s="8" t="n">
        <v>1</v>
      </c>
      <c r="F29" s="8"/>
      <c r="G29" s="8"/>
      <c r="H29" s="10" t="n">
        <f aca="false">VLOOKUP(C29,'[1]城市低保（月）'!$D$1:$N$1048576,11,0)</f>
        <v>1095</v>
      </c>
    </row>
    <row r="30" customFormat="false" ht="15.5" hidden="false" customHeight="true" outlineLevel="0" collapsed="false">
      <c r="A30" s="7" t="s">
        <v>63</v>
      </c>
      <c r="B30" s="8" t="s">
        <v>21</v>
      </c>
      <c r="C30" s="8" t="s">
        <v>64</v>
      </c>
      <c r="D30" s="8" t="n">
        <v>1</v>
      </c>
      <c r="E30" s="8" t="n">
        <v>1</v>
      </c>
      <c r="F30" s="8"/>
      <c r="G30" s="8"/>
      <c r="H30" s="10" t="n">
        <f aca="false">VLOOKUP(C30,'[1]城市低保（月）'!$D$1:$N$1048576,11,0)</f>
        <v>1095</v>
      </c>
    </row>
    <row r="31" customFormat="false" ht="15.5" hidden="false" customHeight="true" outlineLevel="0" collapsed="false">
      <c r="A31" s="7" t="s">
        <v>65</v>
      </c>
      <c r="B31" s="8" t="s">
        <v>21</v>
      </c>
      <c r="C31" s="8" t="s">
        <v>66</v>
      </c>
      <c r="D31" s="8" t="n">
        <v>1</v>
      </c>
      <c r="E31" s="8" t="n">
        <v>1</v>
      </c>
      <c r="F31" s="8"/>
      <c r="G31" s="8"/>
      <c r="H31" s="10" t="n">
        <f aca="false">VLOOKUP(C31,'[1]城市低保（月）'!$D$1:$N$1048576,11,0)</f>
        <v>1095</v>
      </c>
    </row>
    <row r="32" customFormat="false" ht="15.5" hidden="false" customHeight="true" outlineLevel="0" collapsed="false">
      <c r="A32" s="7" t="s">
        <v>67</v>
      </c>
      <c r="B32" s="8" t="s">
        <v>21</v>
      </c>
      <c r="C32" s="8" t="s">
        <v>68</v>
      </c>
      <c r="D32" s="8" t="n">
        <v>1</v>
      </c>
      <c r="E32" s="8" t="n">
        <v>1</v>
      </c>
      <c r="F32" s="8"/>
      <c r="G32" s="8"/>
      <c r="H32" s="10" t="n">
        <f aca="false">VLOOKUP(C32,'[1]城市低保（月）'!$D$1:$N$1048576,11,0)</f>
        <v>1095</v>
      </c>
    </row>
    <row r="33" customFormat="false" ht="15.5" hidden="false" customHeight="true" outlineLevel="0" collapsed="false">
      <c r="A33" s="7" t="s">
        <v>69</v>
      </c>
      <c r="B33" s="8" t="s">
        <v>21</v>
      </c>
      <c r="C33" s="8" t="s">
        <v>70</v>
      </c>
      <c r="D33" s="8" t="n">
        <v>3</v>
      </c>
      <c r="E33" s="8" t="n">
        <v>1</v>
      </c>
      <c r="F33" s="8" t="n">
        <v>1</v>
      </c>
      <c r="G33" s="8" t="n">
        <v>1</v>
      </c>
      <c r="H33" s="10" t="n">
        <f aca="false">VLOOKUP(C33,'[1]城市低保（月）'!$D$1:$N$1048576,11,0)</f>
        <v>2947</v>
      </c>
    </row>
    <row r="34" customFormat="false" ht="15.5" hidden="false" customHeight="true" outlineLevel="0" collapsed="false">
      <c r="A34" s="7" t="s">
        <v>71</v>
      </c>
      <c r="B34" s="8" t="s">
        <v>21</v>
      </c>
      <c r="C34" s="8" t="s">
        <v>72</v>
      </c>
      <c r="D34" s="8" t="n">
        <v>3</v>
      </c>
      <c r="E34" s="8" t="n">
        <v>1</v>
      </c>
      <c r="F34" s="8"/>
      <c r="G34" s="8" t="n">
        <v>2</v>
      </c>
      <c r="H34" s="10" t="n">
        <f aca="false">VLOOKUP(C34,'[1]城市低保（月）'!$D$1:$N$1048576,11,0)</f>
        <v>779</v>
      </c>
    </row>
    <row r="35" customFormat="false" ht="15.5" hidden="false" customHeight="true" outlineLevel="0" collapsed="false">
      <c r="A35" s="7" t="s">
        <v>73</v>
      </c>
      <c r="B35" s="8" t="s">
        <v>21</v>
      </c>
      <c r="C35" s="8" t="s">
        <v>74</v>
      </c>
      <c r="D35" s="8" t="n">
        <v>1</v>
      </c>
      <c r="E35" s="8" t="n">
        <v>1</v>
      </c>
      <c r="F35" s="8"/>
      <c r="G35" s="8"/>
      <c r="H35" s="10" t="n">
        <f aca="false">VLOOKUP(C35,'[1]城市低保（月）'!$D$1:$N$1048576,11,0)</f>
        <v>1095</v>
      </c>
    </row>
    <row r="36" customFormat="false" ht="15.5" hidden="false" customHeight="true" outlineLevel="0" collapsed="false">
      <c r="A36" s="7" t="s">
        <v>75</v>
      </c>
      <c r="B36" s="8" t="s">
        <v>21</v>
      </c>
      <c r="C36" s="8" t="s">
        <v>76</v>
      </c>
      <c r="D36" s="8" t="n">
        <v>2</v>
      </c>
      <c r="E36" s="8" t="n">
        <v>1</v>
      </c>
      <c r="F36" s="8" t="n">
        <v>1</v>
      </c>
      <c r="G36" s="8"/>
      <c r="H36" s="10" t="n">
        <f aca="false">VLOOKUP(C36,'[1]城市低保（月）'!$D$1:$N$1048576,11,0)</f>
        <v>2105</v>
      </c>
    </row>
    <row r="37" customFormat="false" ht="15.5" hidden="false" customHeight="true" outlineLevel="0" collapsed="false">
      <c r="A37" s="7" t="s">
        <v>77</v>
      </c>
      <c r="B37" s="8" t="s">
        <v>21</v>
      </c>
      <c r="C37" s="8" t="s">
        <v>78</v>
      </c>
      <c r="D37" s="8" t="n">
        <v>1</v>
      </c>
      <c r="E37" s="8" t="n">
        <v>1</v>
      </c>
      <c r="F37" s="8"/>
      <c r="G37" s="8"/>
      <c r="H37" s="10" t="n">
        <f aca="false">VLOOKUP(C37,'[1]城市低保（月）'!$D$1:$N$1048576,11,0)</f>
        <v>1095</v>
      </c>
    </row>
    <row r="38" customFormat="false" ht="15.5" hidden="false" customHeight="true" outlineLevel="0" collapsed="false">
      <c r="A38" s="7" t="s">
        <v>79</v>
      </c>
      <c r="B38" s="8" t="s">
        <v>21</v>
      </c>
      <c r="C38" s="8" t="s">
        <v>80</v>
      </c>
      <c r="D38" s="8" t="n">
        <v>1</v>
      </c>
      <c r="E38" s="8" t="n">
        <v>1</v>
      </c>
      <c r="F38" s="8"/>
      <c r="G38" s="8"/>
      <c r="H38" s="10" t="n">
        <f aca="false">VLOOKUP(C38,'[1]城市低保（月）'!$D$1:$N$1048576,11,0)</f>
        <v>1095</v>
      </c>
    </row>
    <row r="39" customFormat="false" ht="15.5" hidden="false" customHeight="true" outlineLevel="0" collapsed="false">
      <c r="A39" s="7" t="s">
        <v>81</v>
      </c>
      <c r="B39" s="8" t="s">
        <v>21</v>
      </c>
      <c r="C39" s="8" t="s">
        <v>82</v>
      </c>
      <c r="D39" s="8" t="n">
        <v>1</v>
      </c>
      <c r="E39" s="8" t="n">
        <v>1</v>
      </c>
      <c r="F39" s="8"/>
      <c r="G39" s="8"/>
      <c r="H39" s="10" t="n">
        <f aca="false">VLOOKUP(C39,'[1]城市低保（月）'!$D$1:$N$1048576,11,0)</f>
        <v>1095</v>
      </c>
    </row>
    <row r="40" customFormat="false" ht="15.5" hidden="false" customHeight="true" outlineLevel="0" collapsed="false">
      <c r="A40" s="7" t="s">
        <v>83</v>
      </c>
      <c r="B40" s="8" t="s">
        <v>84</v>
      </c>
      <c r="C40" s="8" t="s">
        <v>85</v>
      </c>
      <c r="D40" s="8" t="n">
        <v>4</v>
      </c>
      <c r="E40" s="8"/>
      <c r="F40" s="8" t="n">
        <v>2</v>
      </c>
      <c r="G40" s="8" t="n">
        <v>2</v>
      </c>
      <c r="H40" s="10" t="n">
        <f aca="false">VLOOKUP(C40,'[1]城市低保（月）'!$D$1:$N$1048576,11,0)</f>
        <v>3705</v>
      </c>
    </row>
    <row r="41" customFormat="false" ht="15.5" hidden="false" customHeight="true" outlineLevel="0" collapsed="false">
      <c r="A41" s="7" t="s">
        <v>86</v>
      </c>
      <c r="B41" s="8" t="s">
        <v>84</v>
      </c>
      <c r="C41" s="8" t="s">
        <v>87</v>
      </c>
      <c r="D41" s="8" t="n">
        <v>1</v>
      </c>
      <c r="E41" s="8" t="n">
        <v>1</v>
      </c>
      <c r="F41" s="8"/>
      <c r="G41" s="8"/>
      <c r="H41" s="10" t="n">
        <f aca="false">VLOOKUP(C41,'[1]城市低保（月）'!$D$1:$N$1048576,11,0)</f>
        <v>1095</v>
      </c>
    </row>
    <row r="42" customFormat="false" ht="15.5" hidden="false" customHeight="true" outlineLevel="0" collapsed="false">
      <c r="A42" s="7" t="s">
        <v>88</v>
      </c>
      <c r="B42" s="8" t="s">
        <v>84</v>
      </c>
      <c r="C42" s="8" t="s">
        <v>89</v>
      </c>
      <c r="D42" s="8" t="n">
        <v>1</v>
      </c>
      <c r="E42" s="8" t="n">
        <v>1</v>
      </c>
      <c r="F42" s="8"/>
      <c r="G42" s="8"/>
      <c r="H42" s="10" t="n">
        <f aca="false">VLOOKUP(C42,'[1]城市低保（月）'!$D$1:$N$1048576,11,0)</f>
        <v>434</v>
      </c>
    </row>
    <row r="43" customFormat="false" ht="15.5" hidden="false" customHeight="true" outlineLevel="0" collapsed="false">
      <c r="A43" s="7" t="s">
        <v>90</v>
      </c>
      <c r="B43" s="8" t="s">
        <v>84</v>
      </c>
      <c r="C43" s="8" t="s">
        <v>91</v>
      </c>
      <c r="D43" s="8" t="n">
        <v>1</v>
      </c>
      <c r="E43" s="8" t="n">
        <v>1</v>
      </c>
      <c r="F43" s="8"/>
      <c r="G43" s="8"/>
      <c r="H43" s="10" t="n">
        <f aca="false">VLOOKUP(C43,'[1]城市低保（月）'!$D$1:$N$1048576,11,0)</f>
        <v>1095</v>
      </c>
    </row>
    <row r="44" customFormat="false" ht="15.5" hidden="false" customHeight="true" outlineLevel="0" collapsed="false">
      <c r="A44" s="7" t="s">
        <v>92</v>
      </c>
      <c r="B44" s="8" t="s">
        <v>84</v>
      </c>
      <c r="C44" s="8" t="s">
        <v>93</v>
      </c>
      <c r="D44" s="8" t="n">
        <v>1</v>
      </c>
      <c r="E44" s="8" t="n">
        <v>1</v>
      </c>
      <c r="F44" s="8"/>
      <c r="G44" s="8"/>
      <c r="H44" s="10" t="n">
        <f aca="false">VLOOKUP(C44,'[1]城市低保（月）'!$D$1:$N$1048576,11,0)</f>
        <v>1095</v>
      </c>
    </row>
    <row r="45" customFormat="false" ht="15.5" hidden="false" customHeight="true" outlineLevel="0" collapsed="false">
      <c r="A45" s="7" t="s">
        <v>94</v>
      </c>
      <c r="B45" s="8" t="s">
        <v>84</v>
      </c>
      <c r="C45" s="8" t="s">
        <v>95</v>
      </c>
      <c r="D45" s="8" t="n">
        <v>1</v>
      </c>
      <c r="E45" s="8" t="n">
        <v>1</v>
      </c>
      <c r="F45" s="8"/>
      <c r="G45" s="8"/>
      <c r="H45" s="10" t="n">
        <f aca="false">VLOOKUP(C45,'[1]城市低保（月）'!$D$1:$N$1048576,11,0)</f>
        <v>842</v>
      </c>
    </row>
    <row r="46" customFormat="false" ht="15.5" hidden="false" customHeight="true" outlineLevel="0" collapsed="false">
      <c r="A46" s="7" t="s">
        <v>96</v>
      </c>
      <c r="B46" s="8" t="s">
        <v>97</v>
      </c>
      <c r="C46" s="8" t="s">
        <v>98</v>
      </c>
      <c r="D46" s="8" t="n">
        <v>1</v>
      </c>
      <c r="E46" s="8" t="n">
        <v>1</v>
      </c>
      <c r="F46" s="8"/>
      <c r="G46" s="8"/>
      <c r="H46" s="10" t="n">
        <f aca="false">VLOOKUP(C46,'[1]城市低保（月）'!$D$1:$N$1048576,11,0)</f>
        <v>1095</v>
      </c>
    </row>
    <row r="47" customFormat="false" ht="15.5" hidden="false" customHeight="true" outlineLevel="0" collapsed="false">
      <c r="A47" s="7" t="s">
        <v>99</v>
      </c>
      <c r="B47" s="8" t="s">
        <v>97</v>
      </c>
      <c r="C47" s="8" t="s">
        <v>100</v>
      </c>
      <c r="D47" s="8" t="n">
        <v>1</v>
      </c>
      <c r="E47" s="8" t="n">
        <v>1</v>
      </c>
      <c r="F47" s="8"/>
      <c r="G47" s="8"/>
      <c r="H47" s="10" t="n">
        <f aca="false">VLOOKUP(C47,'[1]城市低保（月）'!$D$1:$N$1048576,11,0)</f>
        <v>1095</v>
      </c>
    </row>
    <row r="48" customFormat="false" ht="15.5" hidden="false" customHeight="true" outlineLevel="0" collapsed="false">
      <c r="A48" s="7" t="s">
        <v>101</v>
      </c>
      <c r="B48" s="8" t="s">
        <v>97</v>
      </c>
      <c r="C48" s="8" t="s">
        <v>102</v>
      </c>
      <c r="D48" s="8" t="n">
        <v>3</v>
      </c>
      <c r="E48" s="8" t="n">
        <v>1</v>
      </c>
      <c r="F48" s="8" t="n">
        <v>2</v>
      </c>
      <c r="G48" s="8"/>
      <c r="H48" s="10" t="n">
        <f aca="false">VLOOKUP(C48,'[1]城市低保（月）'!$D$1:$N$1048576,11,0)</f>
        <v>3115</v>
      </c>
    </row>
    <row r="49" customFormat="false" ht="15.5" hidden="false" customHeight="true" outlineLevel="0" collapsed="false">
      <c r="A49" s="7" t="s">
        <v>103</v>
      </c>
      <c r="B49" s="8" t="s">
        <v>97</v>
      </c>
      <c r="C49" s="8" t="s">
        <v>104</v>
      </c>
      <c r="D49" s="8" t="n">
        <v>1</v>
      </c>
      <c r="E49" s="8" t="n">
        <v>1</v>
      </c>
      <c r="F49" s="8"/>
      <c r="G49" s="8"/>
      <c r="H49" s="10" t="n">
        <f aca="false">VLOOKUP(C49,'[1]城市低保（月）'!$D$1:$N$1048576,11,0)</f>
        <v>1095</v>
      </c>
    </row>
    <row r="50" customFormat="false" ht="15.5" hidden="false" customHeight="true" outlineLevel="0" collapsed="false">
      <c r="A50" s="7" t="s">
        <v>105</v>
      </c>
      <c r="B50" s="8" t="s">
        <v>106</v>
      </c>
      <c r="C50" s="8" t="s">
        <v>107</v>
      </c>
      <c r="D50" s="8" t="n">
        <v>1</v>
      </c>
      <c r="E50" s="8" t="n">
        <v>1</v>
      </c>
      <c r="F50" s="8"/>
      <c r="G50" s="8"/>
      <c r="H50" s="10" t="n">
        <f aca="false">VLOOKUP(C50,'[1]城市低保（月）'!$D$1:$N$1048576,11,0)</f>
        <v>1095</v>
      </c>
    </row>
    <row r="51" customFormat="false" ht="15.5" hidden="false" customHeight="true" outlineLevel="0" collapsed="false">
      <c r="A51" s="7" t="s">
        <v>108</v>
      </c>
      <c r="B51" s="8" t="s">
        <v>106</v>
      </c>
      <c r="C51" s="8" t="s">
        <v>109</v>
      </c>
      <c r="D51" s="8" t="n">
        <v>3</v>
      </c>
      <c r="E51" s="8"/>
      <c r="F51" s="8" t="n">
        <v>2</v>
      </c>
      <c r="G51" s="8" t="n">
        <v>1</v>
      </c>
      <c r="H51" s="10" t="n">
        <f aca="false">VLOOKUP(C51,'[1]城市低保（月）'!$D$1:$N$1048576,11,0)</f>
        <v>1153</v>
      </c>
    </row>
    <row r="52" customFormat="false" ht="15.5" hidden="false" customHeight="true" outlineLevel="0" collapsed="false">
      <c r="A52" s="7" t="s">
        <v>110</v>
      </c>
      <c r="B52" s="8" t="s">
        <v>106</v>
      </c>
      <c r="C52" s="8" t="s">
        <v>111</v>
      </c>
      <c r="D52" s="8" t="n">
        <v>3</v>
      </c>
      <c r="E52" s="8"/>
      <c r="F52" s="8" t="n">
        <v>2</v>
      </c>
      <c r="G52" s="8" t="n">
        <v>1</v>
      </c>
      <c r="H52" s="10" t="n">
        <f aca="false">VLOOKUP(C52,'[1]城市低保（月）'!$D$1:$N$1048576,11,0)</f>
        <v>921</v>
      </c>
    </row>
    <row r="53" customFormat="false" ht="15.5" hidden="false" customHeight="true" outlineLevel="0" collapsed="false">
      <c r="A53" s="7" t="s">
        <v>112</v>
      </c>
      <c r="B53" s="8" t="s">
        <v>113</v>
      </c>
      <c r="C53" s="8" t="s">
        <v>114</v>
      </c>
      <c r="D53" s="8" t="n">
        <v>2</v>
      </c>
      <c r="E53" s="8" t="n">
        <v>1</v>
      </c>
      <c r="F53" s="8" t="n">
        <v>1</v>
      </c>
      <c r="G53" s="8"/>
      <c r="H53" s="10" t="n">
        <f aca="false">VLOOKUP(C53,'[1]城市低保（月）'!$D$1:$N$1048576,11,0)</f>
        <v>1280</v>
      </c>
    </row>
    <row r="54" customFormat="false" ht="15.5" hidden="false" customHeight="true" outlineLevel="0" collapsed="false">
      <c r="A54" s="7" t="s">
        <v>115</v>
      </c>
      <c r="B54" s="8" t="s">
        <v>113</v>
      </c>
      <c r="C54" s="8" t="s">
        <v>116</v>
      </c>
      <c r="D54" s="8" t="n">
        <v>1</v>
      </c>
      <c r="E54" s="8" t="n">
        <v>1</v>
      </c>
      <c r="F54" s="8"/>
      <c r="G54" s="8"/>
      <c r="H54" s="10" t="n">
        <f aca="false">VLOOKUP(C54,'[1]城市低保（月）'!$D$1:$N$1048576,11,0)</f>
        <v>1095</v>
      </c>
    </row>
    <row r="55" customFormat="false" ht="15.5" hidden="false" customHeight="true" outlineLevel="0" collapsed="false">
      <c r="A55" s="7" t="s">
        <v>117</v>
      </c>
      <c r="B55" s="8" t="s">
        <v>113</v>
      </c>
      <c r="C55" s="8" t="s">
        <v>118</v>
      </c>
      <c r="D55" s="8" t="n">
        <v>3</v>
      </c>
      <c r="E55" s="8"/>
      <c r="F55" s="8" t="n">
        <v>1</v>
      </c>
      <c r="G55" s="8" t="n">
        <v>2</v>
      </c>
      <c r="H55" s="10" t="n">
        <f aca="false">VLOOKUP(C55,'[1]城市低保（月）'!$D$1:$N$1048576,11,0)</f>
        <v>2694</v>
      </c>
    </row>
    <row r="56" customFormat="false" ht="15.5" hidden="false" customHeight="true" outlineLevel="0" collapsed="false">
      <c r="A56" s="7" t="s">
        <v>119</v>
      </c>
      <c r="B56" s="8" t="s">
        <v>113</v>
      </c>
      <c r="C56" s="8" t="s">
        <v>120</v>
      </c>
      <c r="D56" s="8" t="n">
        <v>2</v>
      </c>
      <c r="E56" s="8" t="n">
        <v>1</v>
      </c>
      <c r="F56" s="8" t="n">
        <v>1</v>
      </c>
      <c r="G56" s="8"/>
      <c r="H56" s="10" t="n">
        <f aca="false">VLOOKUP(C56,'[1]城市低保（月）'!$D$1:$N$1048576,11,0)</f>
        <v>2105</v>
      </c>
    </row>
    <row r="57" customFormat="false" ht="15.5" hidden="false" customHeight="true" outlineLevel="0" collapsed="false">
      <c r="A57" s="7" t="s">
        <v>121</v>
      </c>
      <c r="B57" s="8" t="s">
        <v>122</v>
      </c>
      <c r="C57" s="8" t="s">
        <v>123</v>
      </c>
      <c r="D57" s="8" t="n">
        <v>2</v>
      </c>
      <c r="E57" s="8" t="n">
        <v>1</v>
      </c>
      <c r="F57" s="8" t="n">
        <v>1</v>
      </c>
      <c r="G57" s="8"/>
      <c r="H57" s="10" t="n">
        <f aca="false">VLOOKUP(C57,'[1]城市低保（月）'!$D$1:$N$1048576,11,0)</f>
        <v>2105</v>
      </c>
    </row>
    <row r="58" customFormat="false" ht="15.5" hidden="false" customHeight="true" outlineLevel="0" collapsed="false">
      <c r="A58" s="7" t="s">
        <v>124</v>
      </c>
      <c r="B58" s="8" t="s">
        <v>125</v>
      </c>
      <c r="C58" s="8" t="s">
        <v>126</v>
      </c>
      <c r="D58" s="8" t="n">
        <v>1</v>
      </c>
      <c r="E58" s="8" t="n">
        <v>1</v>
      </c>
      <c r="F58" s="8"/>
      <c r="G58" s="8"/>
      <c r="H58" s="10" t="n">
        <f aca="false">VLOOKUP(C58,'[1]城市低保（月）'!$D$1:$N$1048576,11,0)</f>
        <v>268</v>
      </c>
    </row>
    <row r="59" customFormat="false" ht="15.5" hidden="false" customHeight="true" outlineLevel="0" collapsed="false">
      <c r="A59" s="7" t="s">
        <v>127</v>
      </c>
      <c r="B59" s="8" t="s">
        <v>125</v>
      </c>
      <c r="C59" s="8" t="s">
        <v>128</v>
      </c>
      <c r="D59" s="8" t="n">
        <v>1</v>
      </c>
      <c r="E59" s="8" t="n">
        <v>1</v>
      </c>
      <c r="F59" s="8"/>
      <c r="G59" s="8"/>
      <c r="H59" s="10" t="n">
        <f aca="false">VLOOKUP(C59,'[1]城市低保（月）'!$D$1:$N$1048576,11,0)</f>
        <v>1095</v>
      </c>
    </row>
    <row r="60" customFormat="false" ht="15.5" hidden="false" customHeight="true" outlineLevel="0" collapsed="false">
      <c r="A60" s="7" t="s">
        <v>129</v>
      </c>
      <c r="B60" s="8" t="s">
        <v>125</v>
      </c>
      <c r="C60" s="8" t="s">
        <v>130</v>
      </c>
      <c r="D60" s="8" t="n">
        <v>2</v>
      </c>
      <c r="E60" s="8"/>
      <c r="F60" s="8" t="n">
        <v>2</v>
      </c>
      <c r="G60" s="8"/>
      <c r="H60" s="10" t="n">
        <f aca="false">VLOOKUP(C60,'[1]城市低保（月）'!$D$1:$N$1048576,11,0)</f>
        <v>562</v>
      </c>
    </row>
    <row r="61" customFormat="false" ht="15.5" hidden="false" customHeight="true" outlineLevel="0" collapsed="false">
      <c r="A61" s="7" t="s">
        <v>131</v>
      </c>
      <c r="B61" s="8" t="s">
        <v>125</v>
      </c>
      <c r="C61" s="8" t="s">
        <v>132</v>
      </c>
      <c r="D61" s="8" t="n">
        <v>1</v>
      </c>
      <c r="E61" s="8" t="n">
        <v>1</v>
      </c>
      <c r="F61" s="8"/>
      <c r="G61" s="8"/>
      <c r="H61" s="10" t="n">
        <f aca="false">VLOOKUP(C61,'[1]城市低保（月）'!$D$1:$N$1048576,11,0)</f>
        <v>1095</v>
      </c>
    </row>
    <row r="62" customFormat="false" ht="15.5" hidden="false" customHeight="true" outlineLevel="0" collapsed="false">
      <c r="A62" s="7" t="s">
        <v>133</v>
      </c>
      <c r="B62" s="8" t="s">
        <v>125</v>
      </c>
      <c r="C62" s="9" t="s">
        <v>134</v>
      </c>
      <c r="D62" s="8" t="n">
        <v>1</v>
      </c>
      <c r="E62" s="8" t="n">
        <v>1</v>
      </c>
      <c r="F62" s="8"/>
      <c r="G62" s="8"/>
      <c r="H62" s="10" t="n">
        <f aca="false">VLOOKUP(C62,'[1]城市低保（月）'!$D$1:$N$1048576,11,0)</f>
        <v>1095</v>
      </c>
    </row>
    <row r="63" customFormat="false" ht="15.5" hidden="false" customHeight="true" outlineLevel="0" collapsed="false">
      <c r="A63" s="7" t="s">
        <v>135</v>
      </c>
      <c r="B63" s="8" t="s">
        <v>136</v>
      </c>
      <c r="C63" s="8" t="s">
        <v>137</v>
      </c>
      <c r="D63" s="8" t="n">
        <v>1</v>
      </c>
      <c r="E63" s="8" t="n">
        <v>1</v>
      </c>
      <c r="F63" s="8"/>
      <c r="G63" s="8"/>
      <c r="H63" s="10" t="n">
        <f aca="false">VLOOKUP(C63,'[1]城市低保（月）'!$D$1:$N$1048576,11,0)</f>
        <v>1095</v>
      </c>
    </row>
    <row r="64" customFormat="false" ht="14.25" hidden="false" customHeight="false" outlineLevel="0" collapsed="false">
      <c r="A64" s="12" t="s">
        <v>138</v>
      </c>
      <c r="B64" s="13"/>
      <c r="C64" s="13"/>
      <c r="D64" s="13" t="n">
        <f aca="false">SUM(D5:D63)</f>
        <v>88</v>
      </c>
      <c r="E64" s="13"/>
      <c r="F64" s="13"/>
      <c r="G64" s="13"/>
      <c r="H64" s="10" t="n">
        <f aca="false">SUM(H5:H63)</f>
        <v>76506</v>
      </c>
    </row>
  </sheetData>
  <mergeCells count="8">
    <mergeCell ref="A1:H1"/>
    <mergeCell ref="A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7:09:23Z</dcterms:created>
  <dc:creator>雨林木风</dc:creator>
  <dc:description/>
  <dc:language>en-US</dc:language>
  <cp:lastModifiedBy>Administrator</cp:lastModifiedBy>
  <cp:lastPrinted>2020-03-30T01:50:51Z</cp:lastPrinted>
  <dcterms:modified xsi:type="dcterms:W3CDTF">2025-09-08T08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BEC7DDB614E02825E7A640C78C501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4</vt:lpwstr>
  </property>
</Properties>
</file>