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6"/>
  </bookViews>
  <sheets>
    <sheet name="2025特扶" sheetId="1" state="visible" r:id="rId2"/>
    <sheet name="2025特扶一次性抚慰" sheetId="2" state="visible" r:id="rId3"/>
    <sheet name="2025老年护理" sheetId="3" state="visible" r:id="rId4"/>
    <sheet name="2025省奖扶" sheetId="4" state="visible" r:id="rId5"/>
    <sheet name="2025市奖励" sheetId="5" state="visible" r:id="rId6"/>
    <sheet name="2025扩面" sheetId="6" state="visible" r:id="rId7"/>
    <sheet name="2025年手术并发症" sheetId="7" state="visible" r:id="rId8"/>
  </sheets>
  <definedNames>
    <definedName function="false" hidden="true" localSheetId="4" name="_xlnm._FilterDatabase" vbProcedure="false">2025市奖励!$A$1:$E$167</definedName>
    <definedName function="false" hidden="true" localSheetId="5" name="_xlnm._FilterDatabase" vbProcedure="false">2025扩面!$A$4:$F$159</definedName>
    <definedName function="false" hidden="true" localSheetId="0" name="_xlnm._FilterDatabase" vbProcedure="false">2025特扶!$A$1:$E$94</definedName>
    <definedName function="false" hidden="true" localSheetId="3" name="_xlnm._FilterDatabase" vbProcedure="false">2025省奖扶!$A$1:$F$356</definedName>
    <definedName function="false" hidden="true" localSheetId="2" name="_xlnm._FilterDatabase" vbProcedure="false">2025老年护理!$A$1:$E$62</definedName>
    <definedName function="false" hidden="false" localSheetId="0" name="Print_Titles" vbProcedure="false">2025特扶!$1:$4</definedName>
    <definedName function="false" hidden="false" localSheetId="1" name="Print_Titles" vbProcedure="false">2025特扶一次性抚慰!$1:$4</definedName>
    <definedName function="false" hidden="false" localSheetId="2" name="Print_Titles" vbProcedure="false">2025老年护理!$1:$4</definedName>
    <definedName function="false" hidden="false" localSheetId="3" name="Print_Titles" vbProcedure="false">2025省奖扶!$1:$4</definedName>
    <definedName function="false" hidden="false" localSheetId="4" name="Print_Titles" vbProcedure="false">2025市奖励!$1:$4</definedName>
    <definedName function="false" hidden="false" localSheetId="5" name="Print_Titles" vbProcedure="false">2025扩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1017">
  <si>
    <r>
      <rPr>
        <b val="true"/>
        <sz val="18"/>
        <rFont val="Noto Sans"/>
        <family val="2"/>
      </rPr>
      <t xml:space="preserve">淮南市高新区三和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计生家庭特别扶助对象名单</t>
    </r>
  </si>
  <si>
    <t xml:space="preserve">序号</t>
  </si>
  <si>
    <t xml:space="preserve">家庭地址</t>
  </si>
  <si>
    <t xml:space="preserve">姓名</t>
  </si>
  <si>
    <t xml:space="preserve">奖扶类别</t>
  </si>
  <si>
    <t xml:space="preserve">年补助金额（元）</t>
  </si>
  <si>
    <t xml:space="preserve">安徽省淮南市高新区三和镇土楼村</t>
  </si>
  <si>
    <t xml:space="preserve">邹成林</t>
  </si>
  <si>
    <t xml:space="preserve">特扶</t>
  </si>
  <si>
    <t xml:space="preserve">安徽省淮南市高新区三和镇弘湖社区</t>
  </si>
  <si>
    <t xml:space="preserve">黄华</t>
  </si>
  <si>
    <t xml:space="preserve">王吉和</t>
  </si>
  <si>
    <t xml:space="preserve">安徽省淮南市高新区三和镇绿湾社区</t>
  </si>
  <si>
    <t xml:space="preserve">裴玲</t>
  </si>
  <si>
    <t xml:space="preserve">安徽省淮南市高新区三和镇绿园社区银杏苑</t>
  </si>
  <si>
    <t xml:space="preserve">王桂霞</t>
  </si>
  <si>
    <t xml:space="preserve">姚家彬</t>
  </si>
  <si>
    <t xml:space="preserve">安徽省淮南市高新区三和镇泉山湖社区</t>
  </si>
  <si>
    <t xml:space="preserve">胡继祥</t>
  </si>
  <si>
    <t xml:space="preserve">姜保萍</t>
  </si>
  <si>
    <t xml:space="preserve">韩家才</t>
  </si>
  <si>
    <t xml:space="preserve">张桂兰</t>
  </si>
  <si>
    <t xml:space="preserve">安徽省淮南市高新区三和镇杜鹃路社区</t>
  </si>
  <si>
    <t xml:space="preserve">许良华</t>
  </si>
  <si>
    <t xml:space="preserve">叶振斌</t>
  </si>
  <si>
    <t xml:space="preserve">汪邦年</t>
  </si>
  <si>
    <t xml:space="preserve">周善富</t>
  </si>
  <si>
    <t xml:space="preserve">李莉</t>
  </si>
  <si>
    <t xml:space="preserve">安徽省淮南市高新区三和镇绿园社区</t>
  </si>
  <si>
    <t xml:space="preserve">王文斌</t>
  </si>
  <si>
    <t xml:space="preserve">张庭兰</t>
  </si>
  <si>
    <t xml:space="preserve">权启明</t>
  </si>
  <si>
    <t xml:space="preserve">李克勤</t>
  </si>
  <si>
    <t xml:space="preserve">宋树忠</t>
  </si>
  <si>
    <t xml:space="preserve">安徽省淮南市高新区三和镇姚皋村</t>
  </si>
  <si>
    <t xml:space="preserve">费家友</t>
  </si>
  <si>
    <t xml:space="preserve">安徽省淮南市山南新区三和镇绿园社区</t>
  </si>
  <si>
    <t xml:space="preserve">李建侠</t>
  </si>
  <si>
    <t xml:space="preserve">安徽省淮南市山南新区三和镇泉山湖社区</t>
  </si>
  <si>
    <t xml:space="preserve">朱卫珍</t>
  </si>
  <si>
    <t xml:space="preserve">冯长荣</t>
  </si>
  <si>
    <t xml:space="preserve">李翠云</t>
  </si>
  <si>
    <t xml:space="preserve">陶五龙</t>
  </si>
  <si>
    <t xml:space="preserve">安徽省淮南市山南新区三和镇弘湖社区</t>
  </si>
  <si>
    <t xml:space="preserve">徐友斌</t>
  </si>
  <si>
    <t xml:space="preserve">安徽省淮南市山南新区三和镇安理社区</t>
  </si>
  <si>
    <t xml:space="preserve">孙开凤</t>
  </si>
  <si>
    <t xml:space="preserve">居述亚</t>
  </si>
  <si>
    <t xml:space="preserve">安徽省淮南市山南新区三和镇南山院社区</t>
  </si>
  <si>
    <t xml:space="preserve">邵珠琴</t>
  </si>
  <si>
    <t xml:space="preserve">曹光焰</t>
  </si>
  <si>
    <t xml:space="preserve">叶来春</t>
  </si>
  <si>
    <t xml:space="preserve">孙玉美</t>
  </si>
  <si>
    <t xml:space="preserve">安徽省淮南市高新区三和镇徐洼村西南组</t>
  </si>
  <si>
    <t xml:space="preserve">张桂侠</t>
  </si>
  <si>
    <t xml:space="preserve">李光保</t>
  </si>
  <si>
    <t xml:space="preserve">安徽省淮南市高新区三和乡直新街道宿舍</t>
  </si>
  <si>
    <t xml:space="preserve">袁雪莲</t>
  </si>
  <si>
    <t xml:space="preserve">安徽省淮南市高新区三和镇土楼村土前组</t>
  </si>
  <si>
    <t xml:space="preserve">张在明</t>
  </si>
  <si>
    <t xml:space="preserve">许良霞</t>
  </si>
  <si>
    <t xml:space="preserve">王俊峰</t>
  </si>
  <si>
    <t xml:space="preserve">王本兰</t>
  </si>
  <si>
    <t xml:space="preserve">李良喜</t>
  </si>
  <si>
    <t xml:space="preserve">徐萍</t>
  </si>
  <si>
    <t xml:space="preserve">张延军</t>
  </si>
  <si>
    <t xml:space="preserve">刘俊英</t>
  </si>
  <si>
    <t xml:space="preserve">陈敬功</t>
  </si>
  <si>
    <t xml:space="preserve">温克华</t>
  </si>
  <si>
    <t xml:space="preserve">董青</t>
  </si>
  <si>
    <t xml:space="preserve">刘长荣</t>
  </si>
  <si>
    <t xml:space="preserve">潘春芳</t>
  </si>
  <si>
    <t xml:space="preserve">马长英</t>
  </si>
  <si>
    <t xml:space="preserve">安徽省淮南市高新区三和镇安理社区</t>
  </si>
  <si>
    <t xml:space="preserve">周敏</t>
  </si>
  <si>
    <t xml:space="preserve">冯相国</t>
  </si>
  <si>
    <t xml:space="preserve">杨玉平</t>
  </si>
  <si>
    <t xml:space="preserve">连佩海</t>
  </si>
  <si>
    <t xml:space="preserve">程家利</t>
  </si>
  <si>
    <t xml:space="preserve">张建华</t>
  </si>
  <si>
    <t xml:space="preserve">芦建琴</t>
  </si>
  <si>
    <t xml:space="preserve">王刚</t>
  </si>
  <si>
    <t xml:space="preserve">安徽省淮南市山南新区三和镇杜鹃路社区</t>
  </si>
  <si>
    <t xml:space="preserve">郭桂兰</t>
  </si>
  <si>
    <t xml:space="preserve">曹玉林</t>
  </si>
  <si>
    <t xml:space="preserve">安徽省淮南市山南新区三和镇蓝海社区</t>
  </si>
  <si>
    <t xml:space="preserve">薛勤</t>
  </si>
  <si>
    <t xml:space="preserve">石瑛</t>
  </si>
  <si>
    <t xml:space="preserve">尹良光</t>
  </si>
  <si>
    <t xml:space="preserve">鲁勍</t>
  </si>
  <si>
    <t xml:space="preserve">米纪友</t>
  </si>
  <si>
    <t xml:space="preserve">黄梅</t>
  </si>
  <si>
    <t xml:space="preserve">吴松</t>
  </si>
  <si>
    <t xml:space="preserve">张苏琴</t>
  </si>
  <si>
    <t xml:space="preserve">陶全海</t>
  </si>
  <si>
    <t xml:space="preserve">王平珍</t>
  </si>
  <si>
    <t xml:space="preserve">杨明刚</t>
  </si>
  <si>
    <t xml:space="preserve">史良红</t>
  </si>
  <si>
    <t xml:space="preserve">耿广凡</t>
  </si>
  <si>
    <t xml:space="preserve">安徽省淮南市高新区三和镇大郢村</t>
  </si>
  <si>
    <t xml:space="preserve">吴家玉</t>
  </si>
  <si>
    <t xml:space="preserve">轩家凤</t>
  </si>
  <si>
    <t xml:space="preserve">安徽省淮南市高新区三和镇新华村</t>
  </si>
  <si>
    <t xml:space="preserve">李文合</t>
  </si>
  <si>
    <t xml:space="preserve">王美华</t>
  </si>
  <si>
    <t xml:space="preserve">杨付林</t>
  </si>
  <si>
    <t xml:space="preserve">张亚丽</t>
  </si>
  <si>
    <t xml:space="preserve">朱庆国</t>
  </si>
  <si>
    <t xml:space="preserve">合计</t>
  </si>
  <si>
    <r>
      <rPr>
        <b val="true"/>
        <sz val="18"/>
        <rFont val="Noto Sans"/>
        <family val="2"/>
      </rPr>
      <t xml:space="preserve">淮南市高新区三和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特扶家庭一次性抚慰金名单</t>
    </r>
  </si>
  <si>
    <t xml:space="preserve">特扶抚慰金</t>
  </si>
  <si>
    <r>
      <rPr>
        <b val="true"/>
        <sz val="18"/>
        <rFont val="Noto Sans"/>
        <family val="2"/>
      </rPr>
      <t xml:space="preserve">淮南市高新区三和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老年护理发放人员名单</t>
    </r>
  </si>
  <si>
    <t xml:space="preserve">老年护理</t>
  </si>
  <si>
    <r>
      <rPr>
        <b val="true"/>
        <sz val="18"/>
        <rFont val="Noto Sans"/>
        <family val="2"/>
      </rPr>
      <t xml:space="preserve">三和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安徽省农村计生家庭奖励扶助基础资料</t>
    </r>
  </si>
  <si>
    <t xml:space="preserve">年补助金额</t>
  </si>
  <si>
    <t xml:space="preserve">淮南市高新区三和镇大郢村</t>
  </si>
  <si>
    <t xml:space="preserve">吴家利</t>
  </si>
  <si>
    <t xml:space="preserve">奖扶</t>
  </si>
  <si>
    <t xml:space="preserve">汤多年</t>
  </si>
  <si>
    <t xml:space="preserve">淮南市高新区三和镇大郢村前瓦组</t>
  </si>
  <si>
    <t xml:space="preserve">汤本永</t>
  </si>
  <si>
    <t xml:space="preserve">淮南市高新区三和镇洞山村</t>
  </si>
  <si>
    <t xml:space="preserve">苏运良</t>
  </si>
  <si>
    <t xml:space="preserve">淮南市高新区三和镇洞山村双井组</t>
  </si>
  <si>
    <t xml:space="preserve">陈志国</t>
  </si>
  <si>
    <t xml:space="preserve">淮南市高新区三和镇洞山村周岗组</t>
  </si>
  <si>
    <t xml:space="preserve">胡德萍</t>
  </si>
  <si>
    <t xml:space="preserve">罗志爱</t>
  </si>
  <si>
    <t xml:space="preserve">淮南市高新区三和镇横塘村</t>
  </si>
  <si>
    <t xml:space="preserve">汤传义</t>
  </si>
  <si>
    <t xml:space="preserve">吴玉华</t>
  </si>
  <si>
    <t xml:space="preserve">吴怀标</t>
  </si>
  <si>
    <t xml:space="preserve">吴庆方</t>
  </si>
  <si>
    <t xml:space="preserve">淮南市高新区三和镇横塘村街上组</t>
  </si>
  <si>
    <t xml:space="preserve">承长坤</t>
  </si>
  <si>
    <t xml:space="preserve">吴怀保</t>
  </si>
  <si>
    <t xml:space="preserve">淮南市高新区三和镇岭南村</t>
  </si>
  <si>
    <t xml:space="preserve">邹敦坤</t>
  </si>
  <si>
    <t xml:space="preserve">邹敦友</t>
  </si>
  <si>
    <t xml:space="preserve">邹耀德</t>
  </si>
  <si>
    <t xml:space="preserve">刘西英</t>
  </si>
  <si>
    <t xml:space="preserve">邹德明</t>
  </si>
  <si>
    <t xml:space="preserve">杨修云</t>
  </si>
  <si>
    <t xml:space="preserve">王吉秀</t>
  </si>
  <si>
    <t xml:space="preserve">邹德福</t>
  </si>
  <si>
    <t xml:space="preserve">淮南市高新区三和镇岭南村四组</t>
  </si>
  <si>
    <t xml:space="preserve">王桂芬</t>
  </si>
  <si>
    <t xml:space="preserve">淮南市高新区三和镇三和村</t>
  </si>
  <si>
    <t xml:space="preserve">李茂安</t>
  </si>
  <si>
    <t xml:space="preserve">淮南市高新区三和镇舜耕村</t>
  </si>
  <si>
    <t xml:space="preserve">刘传友</t>
  </si>
  <si>
    <t xml:space="preserve">淮南市高新区三和镇四店村</t>
  </si>
  <si>
    <t xml:space="preserve">汤多珠</t>
  </si>
  <si>
    <t xml:space="preserve">淮南市高新区三和镇四店村前坝组</t>
  </si>
  <si>
    <t xml:space="preserve">张家成</t>
  </si>
  <si>
    <t xml:space="preserve">淮南市高新区三和镇四店村三组</t>
  </si>
  <si>
    <t xml:space="preserve">邹光德</t>
  </si>
  <si>
    <t xml:space="preserve">淮南市高新区三和镇四店村汤圩组</t>
  </si>
  <si>
    <t xml:space="preserve">汤多银</t>
  </si>
  <si>
    <t xml:space="preserve">淮南市高新区三和镇四店村西郢组</t>
  </si>
  <si>
    <t xml:space="preserve">汤传先</t>
  </si>
  <si>
    <t xml:space="preserve">淮南市高新区三和镇四店村一组</t>
  </si>
  <si>
    <t xml:space="preserve">邹社德</t>
  </si>
  <si>
    <t xml:space="preserve">淮南市高新区三和镇土楼村</t>
  </si>
  <si>
    <t xml:space="preserve">谢定丰</t>
  </si>
  <si>
    <t xml:space="preserve">淮南市高新区三和镇土楼村梨树组</t>
  </si>
  <si>
    <t xml:space="preserve">邹成米</t>
  </si>
  <si>
    <t xml:space="preserve">淮南市高新区三和镇王圩村</t>
  </si>
  <si>
    <t xml:space="preserve">罗守义</t>
  </si>
  <si>
    <t xml:space="preserve">程晋平</t>
  </si>
  <si>
    <t xml:space="preserve">汤多陶</t>
  </si>
  <si>
    <t xml:space="preserve">淮南市高新区三和镇王圩村陆郢组</t>
  </si>
  <si>
    <t xml:space="preserve">程东爱</t>
  </si>
  <si>
    <t xml:space="preserve">淮南市高新区三和镇西瓦村</t>
  </si>
  <si>
    <t xml:space="preserve">吴化辽</t>
  </si>
  <si>
    <t xml:space="preserve">吴怀可</t>
  </si>
  <si>
    <t xml:space="preserve">淮南市高新区三和镇西瓦村孟郢组</t>
  </si>
  <si>
    <t xml:space="preserve">徐维凡</t>
  </si>
  <si>
    <t xml:space="preserve">曾艳</t>
  </si>
  <si>
    <t xml:space="preserve">淮南市高新区三和镇西瓦村小平组</t>
  </si>
  <si>
    <t xml:space="preserve">吴怀根</t>
  </si>
  <si>
    <t xml:space="preserve">淮南市高新区三和镇徐马村</t>
  </si>
  <si>
    <t xml:space="preserve">刘道广</t>
  </si>
  <si>
    <t xml:space="preserve">淮南市高新区三和镇徐马村吕岗组</t>
  </si>
  <si>
    <t xml:space="preserve">徐道文</t>
  </si>
  <si>
    <t xml:space="preserve">淮南市高新区三和镇徐洼村</t>
  </si>
  <si>
    <t xml:space="preserve">张兰喜</t>
  </si>
  <si>
    <t xml:space="preserve">淮南市高新区三和镇徐洼村西南组</t>
  </si>
  <si>
    <t xml:space="preserve">柏素英</t>
  </si>
  <si>
    <t xml:space="preserve">淮南市高新区三和镇姚皋村程北</t>
  </si>
  <si>
    <t xml:space="preserve">程晋送</t>
  </si>
  <si>
    <t xml:space="preserve">淮南市高新区三和镇姚皋村程南组</t>
  </si>
  <si>
    <t xml:space="preserve">程晋芬</t>
  </si>
  <si>
    <t xml:space="preserve">淮南市高新区三和镇洞山村胡集</t>
  </si>
  <si>
    <t xml:space="preserve">曹贵平</t>
  </si>
  <si>
    <t xml:space="preserve">史井好</t>
  </si>
  <si>
    <t xml:space="preserve">淮南市高新区三和镇土楼村桥湾</t>
  </si>
  <si>
    <t xml:space="preserve">沈颂正</t>
  </si>
  <si>
    <t xml:space="preserve">淮南市高新区三和镇徐马村甘郢</t>
  </si>
  <si>
    <t xml:space="preserve">张应全</t>
  </si>
  <si>
    <t xml:space="preserve">淮南市高新区三和镇徐马村隗郢</t>
  </si>
  <si>
    <t xml:space="preserve">隗义昌</t>
  </si>
  <si>
    <t xml:space="preserve">淮南市高新区三和镇姚皋村程北村</t>
  </si>
  <si>
    <t xml:space="preserve">程晋远</t>
  </si>
  <si>
    <t xml:space="preserve">淮南市高新区三和镇姚皋村各南</t>
  </si>
  <si>
    <t xml:space="preserve">庞良山</t>
  </si>
  <si>
    <t xml:space="preserve">王菊</t>
  </si>
  <si>
    <t xml:space="preserve">张忠好</t>
  </si>
  <si>
    <t xml:space="preserve">淮南市高新区三和镇土楼村胡岗组</t>
  </si>
  <si>
    <t xml:space="preserve">周守华</t>
  </si>
  <si>
    <t xml:space="preserve">淮南市高新区三和镇西瓦村小平</t>
  </si>
  <si>
    <t xml:space="preserve">邵云侠</t>
  </si>
  <si>
    <t xml:space="preserve">淮南市高新区三和镇姚皋村西场</t>
  </si>
  <si>
    <t xml:space="preserve">侯子水</t>
  </si>
  <si>
    <t xml:space="preserve">淮南市高新区三和镇徐洼村万岗</t>
  </si>
  <si>
    <t xml:space="preserve">曹在坤</t>
  </si>
  <si>
    <t xml:space="preserve">隗理淑</t>
  </si>
  <si>
    <t xml:space="preserve">王维好</t>
  </si>
  <si>
    <t xml:space="preserve">胡传好</t>
  </si>
  <si>
    <t xml:space="preserve">邹敦玉</t>
  </si>
  <si>
    <t xml:space="preserve">邹方鲁</t>
  </si>
  <si>
    <t xml:space="preserve">刘文珍</t>
  </si>
  <si>
    <t xml:space="preserve">邹永里</t>
  </si>
  <si>
    <t xml:space="preserve">张忠明</t>
  </si>
  <si>
    <t xml:space="preserve">张兰铁</t>
  </si>
  <si>
    <t xml:space="preserve">彭圣平</t>
  </si>
  <si>
    <t xml:space="preserve">林雪英</t>
  </si>
  <si>
    <t xml:space="preserve">吴本汉</t>
  </si>
  <si>
    <t xml:space="preserve">汤传芳</t>
  </si>
  <si>
    <t xml:space="preserve">吴本林</t>
  </si>
  <si>
    <t xml:space="preserve">方贤德</t>
  </si>
  <si>
    <t xml:space="preserve">徐道兵</t>
  </si>
  <si>
    <t xml:space="preserve">吴庆喜</t>
  </si>
  <si>
    <t xml:space="preserve">徐作寒</t>
  </si>
  <si>
    <t xml:space="preserve">罗素玲</t>
  </si>
  <si>
    <t xml:space="preserve">淮南市高新区三和镇姚皋村</t>
  </si>
  <si>
    <t xml:space="preserve">刘传高</t>
  </si>
  <si>
    <t xml:space="preserve">孙纪兰</t>
  </si>
  <si>
    <t xml:space="preserve">淮南市高新区三和镇三和村史东</t>
  </si>
  <si>
    <t xml:space="preserve">夏彩云</t>
  </si>
  <si>
    <t xml:space="preserve">程晋美</t>
  </si>
  <si>
    <t xml:space="preserve">邓真亮</t>
  </si>
  <si>
    <t xml:space="preserve">管庆美</t>
  </si>
  <si>
    <t xml:space="preserve">史小芸</t>
  </si>
  <si>
    <t xml:space="preserve">汤多树</t>
  </si>
  <si>
    <t xml:space="preserve">邹成双</t>
  </si>
  <si>
    <t xml:space="preserve">徐友顺</t>
  </si>
  <si>
    <t xml:space="preserve">汤英 </t>
  </si>
  <si>
    <t xml:space="preserve">吴春</t>
  </si>
  <si>
    <t xml:space="preserve">吴化召</t>
  </si>
  <si>
    <t xml:space="preserve">李恒范</t>
  </si>
  <si>
    <t xml:space="preserve"> 李氏</t>
  </si>
  <si>
    <t xml:space="preserve">李恒同</t>
  </si>
  <si>
    <t xml:space="preserve">程晋宪</t>
  </si>
  <si>
    <t xml:space="preserve">吴庆利</t>
  </si>
  <si>
    <t xml:space="preserve">汤多芳</t>
  </si>
  <si>
    <t xml:space="preserve">陈主群</t>
  </si>
  <si>
    <t xml:space="preserve">王秀珍</t>
  </si>
  <si>
    <t xml:space="preserve">邹成奎</t>
  </si>
  <si>
    <t xml:space="preserve">张浙军</t>
  </si>
  <si>
    <t xml:space="preserve"> 汪秀德</t>
  </si>
  <si>
    <t xml:space="preserve">曹在玲</t>
  </si>
  <si>
    <t xml:space="preserve">张英</t>
  </si>
  <si>
    <t xml:space="preserve">胡修善</t>
  </si>
  <si>
    <t xml:space="preserve">吴士富</t>
  </si>
  <si>
    <t xml:space="preserve">陈侠</t>
  </si>
  <si>
    <t xml:space="preserve">朱家全</t>
  </si>
  <si>
    <t xml:space="preserve">周庆元</t>
  </si>
  <si>
    <t xml:space="preserve">巩言兰</t>
  </si>
  <si>
    <t xml:space="preserve">汤本功</t>
  </si>
  <si>
    <t xml:space="preserve">吴怀又</t>
  </si>
  <si>
    <t xml:space="preserve">邹传志</t>
  </si>
  <si>
    <t xml:space="preserve">邹慧银</t>
  </si>
  <si>
    <t xml:space="preserve">汤多根</t>
  </si>
  <si>
    <t xml:space="preserve">胡茂友</t>
  </si>
  <si>
    <t xml:space="preserve">吴化敏</t>
  </si>
  <si>
    <t xml:space="preserve">朱元才</t>
  </si>
  <si>
    <t xml:space="preserve">吴庆忠</t>
  </si>
  <si>
    <t xml:space="preserve">吴亚</t>
  </si>
  <si>
    <t xml:space="preserve">吴化利</t>
  </si>
  <si>
    <t xml:space="preserve">吴新怀</t>
  </si>
  <si>
    <t xml:space="preserve">岳廷书</t>
  </si>
  <si>
    <t xml:space="preserve">徐之成</t>
  </si>
  <si>
    <t xml:space="preserve">马怀军</t>
  </si>
  <si>
    <t xml:space="preserve">祁本福</t>
  </si>
  <si>
    <t xml:space="preserve">淮南市高新区三和镇费郢</t>
  </si>
  <si>
    <t xml:space="preserve">庞良安</t>
  </si>
  <si>
    <t xml:space="preserve">淮南市高新区三和镇费郢村</t>
  </si>
  <si>
    <t xml:space="preserve">李文安</t>
  </si>
  <si>
    <t xml:space="preserve">邹义德</t>
  </si>
  <si>
    <t xml:space="preserve">程晋怀</t>
  </si>
  <si>
    <t xml:space="preserve">陈磊</t>
  </si>
  <si>
    <t xml:space="preserve">廖庆英</t>
  </si>
  <si>
    <t xml:space="preserve">李孔倍</t>
  </si>
  <si>
    <t xml:space="preserve">郑维平</t>
  </si>
  <si>
    <t xml:space="preserve">陈文康</t>
  </si>
  <si>
    <t xml:space="preserve">顾宏贵</t>
  </si>
  <si>
    <t xml:space="preserve">罗守安</t>
  </si>
  <si>
    <t xml:space="preserve">淮南市高新区三和镇费郢村陈西组</t>
  </si>
  <si>
    <t xml:space="preserve">陈从光</t>
  </si>
  <si>
    <t xml:space="preserve">淮南市高新区三和镇费郢村陈中组</t>
  </si>
  <si>
    <t xml:space="preserve">王传英</t>
  </si>
  <si>
    <t xml:space="preserve">淮南市高新区三和镇费郢村费郢组</t>
  </si>
  <si>
    <t xml:space="preserve">李秀荣</t>
  </si>
  <si>
    <t xml:space="preserve">淮南市高新区三和镇费郢村罗郢组</t>
  </si>
  <si>
    <t xml:space="preserve">邹德云</t>
  </si>
  <si>
    <t xml:space="preserve">顾正春</t>
  </si>
  <si>
    <t xml:space="preserve">淮南市高新区三和镇费郢村邹东组</t>
  </si>
  <si>
    <t xml:space="preserve">罗书华</t>
  </si>
  <si>
    <t xml:space="preserve">淮南市高新区三和镇黄山村</t>
  </si>
  <si>
    <t xml:space="preserve">顾元付</t>
  </si>
  <si>
    <t xml:space="preserve">郑仁园</t>
  </si>
  <si>
    <t xml:space="preserve">张在军</t>
  </si>
  <si>
    <t xml:space="preserve">程学金</t>
  </si>
  <si>
    <t xml:space="preserve">陈东英</t>
  </si>
  <si>
    <t xml:space="preserve">郑仁义</t>
  </si>
  <si>
    <t xml:space="preserve">吴友珍</t>
  </si>
  <si>
    <t xml:space="preserve">崔玉平</t>
  </si>
  <si>
    <t xml:space="preserve">淮南市高新区三和镇马厂村</t>
  </si>
  <si>
    <t xml:space="preserve">李孔仁</t>
  </si>
  <si>
    <t xml:space="preserve">王世英</t>
  </si>
  <si>
    <t xml:space="preserve">吴传本</t>
  </si>
  <si>
    <t xml:space="preserve">李孔利</t>
  </si>
  <si>
    <t xml:space="preserve">仁大梅</t>
  </si>
  <si>
    <t xml:space="preserve">沈维新</t>
  </si>
  <si>
    <t xml:space="preserve">朱正英</t>
  </si>
  <si>
    <t xml:space="preserve">李孔朴</t>
  </si>
  <si>
    <t xml:space="preserve">淮南市高新区三和镇马厂村瓦南组</t>
  </si>
  <si>
    <t xml:space="preserve">汪云芳</t>
  </si>
  <si>
    <t xml:space="preserve">淮南市高新区三和镇新华村</t>
  </si>
  <si>
    <t xml:space="preserve">程学美</t>
  </si>
  <si>
    <t xml:space="preserve">余传水</t>
  </si>
  <si>
    <t xml:space="preserve">吴怀训</t>
  </si>
  <si>
    <t xml:space="preserve">程晋社</t>
  </si>
  <si>
    <t xml:space="preserve">魏广周</t>
  </si>
  <si>
    <t xml:space="preserve">程龙标</t>
  </si>
  <si>
    <t xml:space="preserve">张在松</t>
  </si>
  <si>
    <t xml:space="preserve">淮南市高新区三和镇新华村孟郢组</t>
  </si>
  <si>
    <t xml:space="preserve">程东好</t>
  </si>
  <si>
    <t xml:space="preserve">淮南市高新区三和镇新华村祁圩组</t>
  </si>
  <si>
    <t xml:space="preserve">程晋付</t>
  </si>
  <si>
    <t xml:space="preserve">淮南市高新区三和镇费郢村庞冲组</t>
  </si>
  <si>
    <t xml:space="preserve">庞明辉</t>
  </si>
  <si>
    <t xml:space="preserve">淮南市高新区三和镇费郢村东二组</t>
  </si>
  <si>
    <t xml:space="preserve">邹德胜</t>
  </si>
  <si>
    <t xml:space="preserve">闫其林</t>
  </si>
  <si>
    <t xml:space="preserve">吴友华</t>
  </si>
  <si>
    <t xml:space="preserve">沈颂祥</t>
  </si>
  <si>
    <t xml:space="preserve">顾宏军</t>
  </si>
  <si>
    <t xml:space="preserve">杨吉侠</t>
  </si>
  <si>
    <t xml:space="preserve">闫维香</t>
  </si>
  <si>
    <t xml:space="preserve">赵秀华</t>
  </si>
  <si>
    <t xml:space="preserve">淮南市高新区三和镇岭南村二组</t>
  </si>
  <si>
    <t xml:space="preserve">徐道琴</t>
  </si>
  <si>
    <t xml:space="preserve">黄士周</t>
  </si>
  <si>
    <t xml:space="preserve">程晋爱</t>
  </si>
  <si>
    <t xml:space="preserve">淮南市高新区三和镇徐洼村巷东组</t>
  </si>
  <si>
    <t xml:space="preserve">徐作全</t>
  </si>
  <si>
    <t xml:space="preserve">徐道全</t>
  </si>
  <si>
    <t xml:space="preserve">龚忠月</t>
  </si>
  <si>
    <t xml:space="preserve">淮南市高新区三和镇大郢村陈郢组</t>
  </si>
  <si>
    <t xml:space="preserve">王芳</t>
  </si>
  <si>
    <t xml:space="preserve">杨民</t>
  </si>
  <si>
    <t xml:space="preserve">邹才德</t>
  </si>
  <si>
    <t xml:space="preserve">淮南市高新区三和镇土楼村汤中组</t>
  </si>
  <si>
    <t xml:space="preserve">徐华</t>
  </si>
  <si>
    <t xml:space="preserve">淮南市高新区三和镇洞山村英郢组</t>
  </si>
  <si>
    <t xml:space="preserve">朱金水</t>
  </si>
  <si>
    <t xml:space="preserve">程东俭</t>
  </si>
  <si>
    <t xml:space="preserve">王小琼</t>
  </si>
  <si>
    <t xml:space="preserve">淮南市高新区三和镇横塘村瓦西组</t>
  </si>
  <si>
    <t xml:space="preserve">石多美</t>
  </si>
  <si>
    <t xml:space="preserve">淮南市高新区三和镇新华张南组</t>
  </si>
  <si>
    <t xml:space="preserve">李孔香</t>
  </si>
  <si>
    <t xml:space="preserve">淮南市高新区三和镇新华上庄组</t>
  </si>
  <si>
    <t xml:space="preserve">程学东</t>
  </si>
  <si>
    <t xml:space="preserve">淮南市高新区三和镇新华下庄组</t>
  </si>
  <si>
    <t xml:space="preserve">刘传明</t>
  </si>
  <si>
    <t xml:space="preserve">淮南市高新区三和镇马厂瓦南组</t>
  </si>
  <si>
    <t xml:space="preserve">李文细</t>
  </si>
  <si>
    <t xml:space="preserve">淮南市高新区三和镇马厂街东组</t>
  </si>
  <si>
    <t xml:space="preserve">李文锦</t>
  </si>
  <si>
    <t xml:space="preserve">淮南市高新区三和镇费郢李郢组</t>
  </si>
  <si>
    <t xml:space="preserve">李孔乐</t>
  </si>
  <si>
    <t xml:space="preserve">淮南市山南新区三和镇四店村</t>
  </si>
  <si>
    <t xml:space="preserve">汤本圣</t>
  </si>
  <si>
    <t xml:space="preserve">淮南市山南新区三和镇徐洼村</t>
  </si>
  <si>
    <t xml:space="preserve">徐道高</t>
  </si>
  <si>
    <t xml:space="preserve">黄凤英</t>
  </si>
  <si>
    <t xml:space="preserve">周庆玉</t>
  </si>
  <si>
    <t xml:space="preserve">张金安</t>
  </si>
  <si>
    <t xml:space="preserve">淮南市山南新区三和镇洞山村</t>
  </si>
  <si>
    <t xml:space="preserve">郑红彦</t>
  </si>
  <si>
    <t xml:space="preserve">李多宽</t>
  </si>
  <si>
    <t xml:space="preserve">朱元喜</t>
  </si>
  <si>
    <t xml:space="preserve">淮南市山南新区三和镇王圩村</t>
  </si>
  <si>
    <t xml:space="preserve">孟祥安</t>
  </si>
  <si>
    <t xml:space="preserve">汪金栓</t>
  </si>
  <si>
    <t xml:space="preserve">程东美</t>
  </si>
  <si>
    <t xml:space="preserve">淮南市山南新区三和镇土楼村</t>
  </si>
  <si>
    <t xml:space="preserve">张新好</t>
  </si>
  <si>
    <t xml:space="preserve">淮南市山南新区三和镇姚皋村</t>
  </si>
  <si>
    <t xml:space="preserve">沈颂成</t>
  </si>
  <si>
    <t xml:space="preserve">程晋红</t>
  </si>
  <si>
    <t xml:space="preserve">程晋树</t>
  </si>
  <si>
    <t xml:space="preserve">张春莲</t>
  </si>
  <si>
    <t xml:space="preserve">程东富</t>
  </si>
  <si>
    <t xml:space="preserve">淮南市山南新区三和镇横塘村</t>
  </si>
  <si>
    <t xml:space="preserve">徐维芳</t>
  </si>
  <si>
    <t xml:space="preserve">淮南市山南新区三和镇西瓦村</t>
  </si>
  <si>
    <t xml:space="preserve">吴化井</t>
  </si>
  <si>
    <t xml:space="preserve">淮南市山南新区三和镇大郢村</t>
  </si>
  <si>
    <t xml:space="preserve">石多夏</t>
  </si>
  <si>
    <t xml:space="preserve">孙芝华</t>
  </si>
  <si>
    <t xml:space="preserve">淮南市山南新区三和镇岭南村</t>
  </si>
  <si>
    <t xml:space="preserve">邹卫东</t>
  </si>
  <si>
    <t xml:space="preserve">邹敦求</t>
  </si>
  <si>
    <t xml:space="preserve">淮南市山南新区三和镇舜耕村</t>
  </si>
  <si>
    <t xml:space="preserve">徐作佩</t>
  </si>
  <si>
    <t xml:space="preserve">淮南市山南新区三和镇泉山湖社区</t>
  </si>
  <si>
    <t xml:space="preserve">张志荣</t>
  </si>
  <si>
    <t xml:space="preserve">淮南市山南新区三和镇马厂村</t>
  </si>
  <si>
    <t xml:space="preserve">樊应林</t>
  </si>
  <si>
    <t xml:space="preserve">郑义华</t>
  </si>
  <si>
    <t xml:space="preserve">沈维龙</t>
  </si>
  <si>
    <t xml:space="preserve">金梅</t>
  </si>
  <si>
    <t xml:space="preserve">李恒要</t>
  </si>
  <si>
    <t xml:space="preserve">李文雅</t>
  </si>
  <si>
    <t xml:space="preserve">淮南市山南新区三和镇黄山村</t>
  </si>
  <si>
    <t xml:space="preserve">马永传</t>
  </si>
  <si>
    <t xml:space="preserve">淮南市山南新区三和镇新华村</t>
  </si>
  <si>
    <t xml:space="preserve">程晋余</t>
  </si>
  <si>
    <t xml:space="preserve">罗志珍</t>
  </si>
  <si>
    <t xml:space="preserve">张良军</t>
  </si>
  <si>
    <t xml:space="preserve">吴怀良</t>
  </si>
  <si>
    <t xml:space="preserve">淮南市山南新区三和镇费郢村</t>
  </si>
  <si>
    <t xml:space="preserve">陈从祥</t>
  </si>
  <si>
    <t xml:space="preserve">胡德玲</t>
  </si>
  <si>
    <t xml:space="preserve">邹德付</t>
  </si>
  <si>
    <t xml:space="preserve">淮南市山南新区三和镇姚皋新房组</t>
  </si>
  <si>
    <t xml:space="preserve">王丙付</t>
  </si>
  <si>
    <t xml:space="preserve">淮南市山南新区三和镇大郢东头组</t>
  </si>
  <si>
    <t xml:space="preserve">王雪芹</t>
  </si>
  <si>
    <t xml:space="preserve">淮南市山南新区三和镇舜耕山郝组</t>
  </si>
  <si>
    <t xml:space="preserve">张兰玲</t>
  </si>
  <si>
    <t xml:space="preserve">淮南市山南新区三和镇西瓦集西组</t>
  </si>
  <si>
    <t xml:space="preserve">李红霞</t>
  </si>
  <si>
    <t xml:space="preserve">淮南市山南新区三和镇西瓦东南组</t>
  </si>
  <si>
    <t xml:space="preserve">吴怀广</t>
  </si>
  <si>
    <t xml:space="preserve">淮南市山南新区三和镇西瓦圩里组</t>
  </si>
  <si>
    <t xml:space="preserve">吴素兰</t>
  </si>
  <si>
    <t xml:space="preserve">淮南市山南新区三和镇岭南建东组</t>
  </si>
  <si>
    <t xml:space="preserve">徐家安</t>
  </si>
  <si>
    <t xml:space="preserve">淮南市山南新区三和镇岭南建西组</t>
  </si>
  <si>
    <t xml:space="preserve">邹良停</t>
  </si>
  <si>
    <t xml:space="preserve">淮南市山南新区三和镇岭南前西组</t>
  </si>
  <si>
    <t xml:space="preserve">邹方贵</t>
  </si>
  <si>
    <t xml:space="preserve">耿玲</t>
  </si>
  <si>
    <t xml:space="preserve">邹方求</t>
  </si>
  <si>
    <t xml:space="preserve">淮南市山南新区三和镇岭南祝郢组</t>
  </si>
  <si>
    <t xml:space="preserve">徐作书</t>
  </si>
  <si>
    <t xml:space="preserve">淮南市山南新区三和镇马厂街东组</t>
  </si>
  <si>
    <t xml:space="preserve">杨金彩</t>
  </si>
  <si>
    <t xml:space="preserve">淮南市山南新区三和镇马厂东郢组</t>
  </si>
  <si>
    <t xml:space="preserve">李四清</t>
  </si>
  <si>
    <t xml:space="preserve">淮南市山南新区三和镇三和张圩组</t>
  </si>
  <si>
    <t xml:space="preserve">彭细英</t>
  </si>
  <si>
    <t xml:space="preserve">淮南市山南新区三和镇土楼沈桥组</t>
  </si>
  <si>
    <t xml:space="preserve">朱玉友</t>
  </si>
  <si>
    <t xml:space="preserve">淮南市山南新区三和镇横塘新圩组</t>
  </si>
  <si>
    <t xml:space="preserve">尹若柱</t>
  </si>
  <si>
    <t xml:space="preserve">淮南市山南新区三和镇横塘孙东组</t>
  </si>
  <si>
    <t xml:space="preserve">费玉良</t>
  </si>
  <si>
    <t xml:space="preserve">淮南市山南新区三和镇横塘西郢组</t>
  </si>
  <si>
    <t xml:space="preserve">周锦秀</t>
  </si>
  <si>
    <t xml:space="preserve">淮南市山南新区三和镇横塘王郢组</t>
  </si>
  <si>
    <t xml:space="preserve">李学荣</t>
  </si>
  <si>
    <t xml:space="preserve">淮南市山南新区三和镇新华祁圩组</t>
  </si>
  <si>
    <t xml:space="preserve">余龙界</t>
  </si>
  <si>
    <t xml:space="preserve">淮南市山南新区三和镇洞山圩东组</t>
  </si>
  <si>
    <t xml:space="preserve">李孔胜</t>
  </si>
  <si>
    <t xml:space="preserve">淮南市山南新区三和镇洞山英郢组</t>
  </si>
  <si>
    <t xml:space="preserve">胡传明</t>
  </si>
  <si>
    <t xml:space="preserve">淮南市山南新区三和镇洞山小郢组</t>
  </si>
  <si>
    <t xml:space="preserve">朱元兰</t>
  </si>
  <si>
    <t xml:space="preserve">邹德芬</t>
  </si>
  <si>
    <t xml:space="preserve">淮南市山南新区三和镇徐洼王东组</t>
  </si>
  <si>
    <t xml:space="preserve">鲁殿永</t>
  </si>
  <si>
    <t xml:space="preserve">淮南市山南新区三和镇费郢陈小郢</t>
  </si>
  <si>
    <t xml:space="preserve">郑志英</t>
  </si>
  <si>
    <t xml:space="preserve">淮南市山南新区三和镇费郢王郢组</t>
  </si>
  <si>
    <t xml:space="preserve">王庭连</t>
  </si>
  <si>
    <t xml:space="preserve">淮南市山南新区三和镇王圩罗岗组</t>
  </si>
  <si>
    <t xml:space="preserve">陈传红</t>
  </si>
  <si>
    <t xml:space="preserve">罗桂新</t>
  </si>
  <si>
    <t xml:space="preserve">王友祥</t>
  </si>
  <si>
    <t xml:space="preserve">项群</t>
  </si>
  <si>
    <t xml:space="preserve">淮南市山南新区三和镇四店后坝组</t>
  </si>
  <si>
    <t xml:space="preserve">汤玉传</t>
  </si>
  <si>
    <t xml:space="preserve">杨反美</t>
  </si>
  <si>
    <t xml:space="preserve">淮南市山南新区三和镇洞山圩西组</t>
  </si>
  <si>
    <t xml:space="preserve">胡传云</t>
  </si>
  <si>
    <t xml:space="preserve">程晋海</t>
  </si>
  <si>
    <t xml:space="preserve">淮南市山南新区三和镇徐马隗郢组</t>
  </si>
  <si>
    <t xml:space="preserve">隗志贵</t>
  </si>
  <si>
    <t xml:space="preserve">淮南市山南新区三和镇洞山联合组</t>
  </si>
  <si>
    <t xml:space="preserve">朱元江</t>
  </si>
  <si>
    <t xml:space="preserve">胡传田</t>
  </si>
  <si>
    <t xml:space="preserve">王化清</t>
  </si>
  <si>
    <t xml:space="preserve">李孔花</t>
  </si>
  <si>
    <t xml:space="preserve">张玉玲</t>
  </si>
  <si>
    <t xml:space="preserve">淮南市山南新区三和镇岭南前中组</t>
  </si>
  <si>
    <t xml:space="preserve">于振光</t>
  </si>
  <si>
    <t xml:space="preserve">吴庆华</t>
  </si>
  <si>
    <t xml:space="preserve">吴庆龙</t>
  </si>
  <si>
    <t xml:space="preserve">吴庆春</t>
  </si>
  <si>
    <t xml:space="preserve">李孔山</t>
  </si>
  <si>
    <t xml:space="preserve">淮南市山南新区三和镇费郢费郢组</t>
  </si>
  <si>
    <t xml:space="preserve">庞良矿</t>
  </si>
  <si>
    <t xml:space="preserve">淮南市山南新区三和镇费郢顾圩组</t>
  </si>
  <si>
    <t xml:space="preserve">周永成</t>
  </si>
  <si>
    <t xml:space="preserve">淮南市山南新区三和镇费郢李郢组</t>
  </si>
  <si>
    <t xml:space="preserve">胡叶侠</t>
  </si>
  <si>
    <t xml:space="preserve">王庭鹤</t>
  </si>
  <si>
    <t xml:space="preserve">淮南市山南新区三和镇费郢东二组</t>
  </si>
  <si>
    <t xml:space="preserve">邹卫兵</t>
  </si>
  <si>
    <t xml:space="preserve">淮南市山南新区三和镇费郢陈小郢组</t>
  </si>
  <si>
    <t xml:space="preserve">陈保瑞</t>
  </si>
  <si>
    <t xml:space="preserve">程晋安</t>
  </si>
  <si>
    <t xml:space="preserve">淮南市山南新区三和镇新华孟东组</t>
  </si>
  <si>
    <t xml:space="preserve">江宏侠</t>
  </si>
  <si>
    <t xml:space="preserve">淮南市山南新区三和镇新华新一组</t>
  </si>
  <si>
    <t xml:space="preserve">程晋玉</t>
  </si>
  <si>
    <t xml:space="preserve">邹四清</t>
  </si>
  <si>
    <t xml:space="preserve">俞梅华</t>
  </si>
  <si>
    <t xml:space="preserve">淮南市山南新区三和镇马厂街西组</t>
  </si>
  <si>
    <t xml:space="preserve">王玉胜</t>
  </si>
  <si>
    <t xml:space="preserve">淮南市山南新区三和镇黄山黄东组</t>
  </si>
  <si>
    <t xml:space="preserve">郑仁地</t>
  </si>
  <si>
    <t xml:space="preserve">沈宏兵</t>
  </si>
  <si>
    <t xml:space="preserve">淮南市山南新区三和镇徐洼西北组</t>
  </si>
  <si>
    <t xml:space="preserve">徐道凯</t>
  </si>
  <si>
    <t xml:space="preserve">淮南市山南新区三和镇徐洼巷东组</t>
  </si>
  <si>
    <t xml:space="preserve">徐之全</t>
  </si>
  <si>
    <t xml:space="preserve">杨维柏</t>
  </si>
  <si>
    <t xml:space="preserve">淮南市山南新区三和镇大郢前瓦组</t>
  </si>
  <si>
    <t xml:space="preserve">汤多平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不及时</t>
    </r>
  </si>
  <si>
    <t xml:space="preserve">徐桂兰</t>
  </si>
  <si>
    <r>
      <rPr>
        <b val="true"/>
        <sz val="9"/>
        <rFont val="Noto Sans"/>
        <family val="2"/>
      </rPr>
      <t xml:space="preserve">合计：</t>
    </r>
    <r>
      <rPr>
        <b val="true"/>
        <sz val="9"/>
        <rFont val="宋体"/>
        <family val="0"/>
        <charset val="134"/>
      </rPr>
      <t xml:space="preserve">309360</t>
    </r>
    <r>
      <rPr>
        <b val="true"/>
        <sz val="9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三和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淮南市农村计生家庭奖励发放人员名单</t>
    </r>
  </si>
  <si>
    <t xml:space="preserve">一女</t>
  </si>
  <si>
    <t xml:space="preserve">两女</t>
  </si>
  <si>
    <t xml:space="preserve">三和镇大郢村</t>
  </si>
  <si>
    <t xml:space="preserve">孙庆芬</t>
  </si>
  <si>
    <t xml:space="preserve">张礼芳</t>
  </si>
  <si>
    <t xml:space="preserve">三和镇洞山村</t>
  </si>
  <si>
    <t xml:space="preserve">陈兆云</t>
  </si>
  <si>
    <t xml:space="preserve">郑志艳</t>
  </si>
  <si>
    <t xml:space="preserve">三和镇洞山村西圩</t>
  </si>
  <si>
    <t xml:space="preserve">刘梅</t>
  </si>
  <si>
    <t xml:space="preserve">三和镇横塘村</t>
  </si>
  <si>
    <t xml:space="preserve">三和镇岭南村</t>
  </si>
  <si>
    <t xml:space="preserve">孙彩云</t>
  </si>
  <si>
    <t xml:space="preserve">王圣平</t>
  </si>
  <si>
    <t xml:space="preserve">罗雪艳</t>
  </si>
  <si>
    <t xml:space="preserve">徐静</t>
  </si>
  <si>
    <t xml:space="preserve">三和镇岭南村前中</t>
  </si>
  <si>
    <t xml:space="preserve">卢清华</t>
  </si>
  <si>
    <t xml:space="preserve">三和镇三和村张圩</t>
  </si>
  <si>
    <t xml:space="preserve">吕德珍</t>
  </si>
  <si>
    <t xml:space="preserve">三和镇舜耕村</t>
  </si>
  <si>
    <t xml:space="preserve">金艳</t>
  </si>
  <si>
    <t xml:space="preserve">吴怀琳</t>
  </si>
  <si>
    <t xml:space="preserve">三和镇四店村</t>
  </si>
  <si>
    <t xml:space="preserve">程侠</t>
  </si>
  <si>
    <t xml:space="preserve">汤多月</t>
  </si>
  <si>
    <t xml:space="preserve">朱娜娜</t>
  </si>
  <si>
    <t xml:space="preserve">邹艳红</t>
  </si>
  <si>
    <t xml:space="preserve">赵海娟</t>
  </si>
  <si>
    <t xml:space="preserve">三和镇四店村后坝组</t>
  </si>
  <si>
    <t xml:space="preserve">张家平</t>
  </si>
  <si>
    <t xml:space="preserve">三和镇土楼村</t>
  </si>
  <si>
    <t xml:space="preserve">吴坤侠</t>
  </si>
  <si>
    <t xml:space="preserve">杨康</t>
  </si>
  <si>
    <t xml:space="preserve">三和镇土楼村土前</t>
  </si>
  <si>
    <t xml:space="preserve">邹德凤</t>
  </si>
  <si>
    <t xml:space="preserve">三和镇王圩村</t>
  </si>
  <si>
    <t xml:space="preserve">梁月梅</t>
  </si>
  <si>
    <t xml:space="preserve">三和镇西瓦村</t>
  </si>
  <si>
    <t xml:space="preserve">曹正英</t>
  </si>
  <si>
    <t xml:space="preserve">吴化贵</t>
  </si>
  <si>
    <t xml:space="preserve">邹良娟</t>
  </si>
  <si>
    <t xml:space="preserve">三和镇徐洼村</t>
  </si>
  <si>
    <t xml:space="preserve">杨修桃</t>
  </si>
  <si>
    <t xml:space="preserve">三和镇姚皋村程南组</t>
  </si>
  <si>
    <t xml:space="preserve">程海燕</t>
  </si>
  <si>
    <t xml:space="preserve">邹红梅</t>
  </si>
  <si>
    <t xml:space="preserve">樊文芝</t>
  </si>
  <si>
    <t xml:space="preserve">杨玉静</t>
  </si>
  <si>
    <t xml:space="preserve">邹良田</t>
  </si>
  <si>
    <t xml:space="preserve">吴利侠</t>
  </si>
  <si>
    <t xml:space="preserve">尹艳俊</t>
  </si>
  <si>
    <t xml:space="preserve">三和镇大郢村韩圩组</t>
  </si>
  <si>
    <t xml:space="preserve">朱艳云</t>
  </si>
  <si>
    <t xml:space="preserve">胡传茹</t>
  </si>
  <si>
    <t xml:space="preserve">胡艳华</t>
  </si>
  <si>
    <t xml:space="preserve">蒋玉华</t>
  </si>
  <si>
    <t xml:space="preserve">李云</t>
  </si>
  <si>
    <t xml:space="preserve">刘家梅</t>
  </si>
  <si>
    <t xml:space="preserve">吴海燕</t>
  </si>
  <si>
    <t xml:space="preserve">杨继梅</t>
  </si>
  <si>
    <t xml:space="preserve">郑昌群</t>
  </si>
  <si>
    <t xml:space="preserve">邹德环</t>
  </si>
  <si>
    <t xml:space="preserve">邹路路</t>
  </si>
  <si>
    <t xml:space="preserve">三和镇洞山村周岗</t>
  </si>
  <si>
    <t xml:space="preserve">罗春玲</t>
  </si>
  <si>
    <t xml:space="preserve">邓素芹</t>
  </si>
  <si>
    <t xml:space="preserve">三和镇横塘村瓦东</t>
  </si>
  <si>
    <t xml:space="preserve">赵艳</t>
  </si>
  <si>
    <t xml:space="preserve">三和镇横塘村瓦西</t>
  </si>
  <si>
    <t xml:space="preserve">黄玉红</t>
  </si>
  <si>
    <t xml:space="preserve">三和镇横塘村方庄组</t>
  </si>
  <si>
    <t xml:space="preserve">吴庆银</t>
  </si>
  <si>
    <t xml:space="preserve">曹爱平</t>
  </si>
  <si>
    <t xml:space="preserve">吴冬梅</t>
  </si>
  <si>
    <t xml:space="preserve">夏春玲</t>
  </si>
  <si>
    <t xml:space="preserve">张凯丽</t>
  </si>
  <si>
    <t xml:space="preserve">邹花兰</t>
  </si>
  <si>
    <t xml:space="preserve">邹良华</t>
  </si>
  <si>
    <t xml:space="preserve">三和镇岭南村前西组</t>
  </si>
  <si>
    <t xml:space="preserve">李艳婷</t>
  </si>
  <si>
    <t xml:space="preserve">三和镇岭南前东组</t>
  </si>
  <si>
    <t xml:space="preserve">夏民月</t>
  </si>
  <si>
    <t xml:space="preserve">三和镇岭南村万冲组</t>
  </si>
  <si>
    <t xml:space="preserve">邹芬德</t>
  </si>
  <si>
    <t xml:space="preserve">三和镇岭南村建东组</t>
  </si>
  <si>
    <t xml:space="preserve">魏兵</t>
  </si>
  <si>
    <t xml:space="preserve">三和镇三和村</t>
  </si>
  <si>
    <t xml:space="preserve">刘文琼</t>
  </si>
  <si>
    <t xml:space="preserve">徐芝梅</t>
  </si>
  <si>
    <t xml:space="preserve">赵雨勤</t>
  </si>
  <si>
    <t xml:space="preserve">李云芹</t>
  </si>
  <si>
    <t xml:space="preserve">刘德梅</t>
  </si>
  <si>
    <t xml:space="preserve">汤敏</t>
  </si>
  <si>
    <t xml:space="preserve">邹成波</t>
  </si>
  <si>
    <t xml:space="preserve">吴艳梅</t>
  </si>
  <si>
    <t xml:space="preserve">三和镇舜耕村刘郢组</t>
  </si>
  <si>
    <t xml:space="preserve">陈悦</t>
  </si>
  <si>
    <t xml:space="preserve">董荣</t>
  </si>
  <si>
    <t xml:space="preserve">邹成芬</t>
  </si>
  <si>
    <t xml:space="preserve">三和镇四店村三组</t>
  </si>
  <si>
    <t xml:space="preserve">邹成艺</t>
  </si>
  <si>
    <t xml:space="preserve">罗志玲</t>
  </si>
  <si>
    <t xml:space="preserve">汤多华</t>
  </si>
  <si>
    <t xml:space="preserve">汤小秀</t>
  </si>
  <si>
    <t xml:space="preserve">汪静</t>
  </si>
  <si>
    <t xml:space="preserve">徐道侠</t>
  </si>
  <si>
    <t xml:space="preserve">徐作红</t>
  </si>
  <si>
    <t xml:space="preserve">闫红珍</t>
  </si>
  <si>
    <t xml:space="preserve">朱道君</t>
  </si>
  <si>
    <t xml:space="preserve">吕文霞</t>
  </si>
  <si>
    <t xml:space="preserve">程梅侠</t>
  </si>
  <si>
    <t xml:space="preserve">胡德菊</t>
  </si>
  <si>
    <t xml:space="preserve">曹光秀</t>
  </si>
  <si>
    <t xml:space="preserve">彭春红</t>
  </si>
  <si>
    <t xml:space="preserve">汤本艳</t>
  </si>
  <si>
    <t xml:space="preserve">宫流常</t>
  </si>
  <si>
    <t xml:space="preserve">冉光淑</t>
  </si>
  <si>
    <t xml:space="preserve">徐新侠</t>
  </si>
  <si>
    <t xml:space="preserve">张力平</t>
  </si>
  <si>
    <t xml:space="preserve">三和镇徐马村</t>
  </si>
  <si>
    <t xml:space="preserve">庞慧</t>
  </si>
  <si>
    <t xml:space="preserve">张秀凤</t>
  </si>
  <si>
    <t xml:space="preserve">郁凌燕</t>
  </si>
  <si>
    <t xml:space="preserve">朱传梅</t>
  </si>
  <si>
    <t xml:space="preserve">荀元华</t>
  </si>
  <si>
    <t xml:space="preserve">邹慧</t>
  </si>
  <si>
    <t xml:space="preserve">孙绚美</t>
  </si>
  <si>
    <t xml:space="preserve">吴汤淑</t>
  </si>
  <si>
    <t xml:space="preserve">邹成珍</t>
  </si>
  <si>
    <t xml:space="preserve">崔娜娜</t>
  </si>
  <si>
    <t xml:space="preserve">杨晨晨</t>
  </si>
  <si>
    <t xml:space="preserve">吴怀春</t>
  </si>
  <si>
    <t xml:space="preserve">三和镇舜耕村巷东组</t>
  </si>
  <si>
    <t xml:space="preserve">吴化泗</t>
  </si>
  <si>
    <t xml:space="preserve">邹良芝</t>
  </si>
  <si>
    <t xml:space="preserve">吴莉莉</t>
  </si>
  <si>
    <t xml:space="preserve">顾倩南</t>
  </si>
  <si>
    <t xml:space="preserve">吴素珍</t>
  </si>
  <si>
    <t xml:space="preserve">杨纪利</t>
  </si>
  <si>
    <t xml:space="preserve">邹良山</t>
  </si>
  <si>
    <t xml:space="preserve">三和镇新华村张圩组</t>
  </si>
  <si>
    <t xml:space="preserve">杨素环</t>
  </si>
  <si>
    <t xml:space="preserve">三和镇新华村新三组</t>
  </si>
  <si>
    <t xml:space="preserve">杨吉珍</t>
  </si>
  <si>
    <t xml:space="preserve">三和镇新华村孟郢组</t>
  </si>
  <si>
    <t xml:space="preserve">承德荣</t>
  </si>
  <si>
    <t xml:space="preserve">三和镇新华村大郢组</t>
  </si>
  <si>
    <t xml:space="preserve">程晋裴</t>
  </si>
  <si>
    <t xml:space="preserve">三和镇马厂村南郢组</t>
  </si>
  <si>
    <t xml:space="preserve">沈娟梅</t>
  </si>
  <si>
    <t xml:space="preserve">李文化</t>
  </si>
  <si>
    <t xml:space="preserve">三和镇马厂村街西组</t>
  </si>
  <si>
    <t xml:space="preserve">沈然然</t>
  </si>
  <si>
    <t xml:space="preserve">三和镇马厂村东郢组</t>
  </si>
  <si>
    <t xml:space="preserve">曾玉芳</t>
  </si>
  <si>
    <t xml:space="preserve">三和镇马厂村</t>
  </si>
  <si>
    <t xml:space="preserve">毛传玲</t>
  </si>
  <si>
    <t xml:space="preserve">闫园园</t>
  </si>
  <si>
    <t xml:space="preserve">三和镇黄山村黄东组</t>
  </si>
  <si>
    <t xml:space="preserve">史闫艳</t>
  </si>
  <si>
    <t xml:space="preserve">三和镇黄山村</t>
  </si>
  <si>
    <t xml:space="preserve">朱莹</t>
  </si>
  <si>
    <t xml:space="preserve">三和镇费郢村邹西组</t>
  </si>
  <si>
    <t xml:space="preserve">邹艳梅</t>
  </si>
  <si>
    <t xml:space="preserve">三和镇费郢村西二组</t>
  </si>
  <si>
    <t xml:space="preserve">陶杰</t>
  </si>
  <si>
    <t xml:space="preserve">三和镇费郢村史郢组</t>
  </si>
  <si>
    <t xml:space="preserve">孟海燕</t>
  </si>
  <si>
    <t xml:space="preserve">三和镇费郢村李郢组</t>
  </si>
  <si>
    <t xml:space="preserve">胡丽云</t>
  </si>
  <si>
    <t xml:space="preserve">三和镇费郢村陈中组</t>
  </si>
  <si>
    <t xml:space="preserve">余家文</t>
  </si>
  <si>
    <t xml:space="preserve">三和镇费郢村陈东组</t>
  </si>
  <si>
    <t xml:space="preserve">吴桂萍</t>
  </si>
  <si>
    <t xml:space="preserve">三和镇费郢村东二组</t>
  </si>
  <si>
    <t xml:space="preserve">邹德军</t>
  </si>
  <si>
    <t xml:space="preserve">刘永德</t>
  </si>
  <si>
    <t xml:space="preserve">曹正义</t>
  </si>
  <si>
    <t xml:space="preserve">三和镇姚皋村</t>
  </si>
  <si>
    <t xml:space="preserve">程龙侠</t>
  </si>
  <si>
    <t xml:space="preserve">吴庆厂</t>
  </si>
  <si>
    <t xml:space="preserve">费媛媛</t>
  </si>
  <si>
    <t xml:space="preserve">汤本萍</t>
  </si>
  <si>
    <t xml:space="preserve">罗嫚嫚</t>
  </si>
  <si>
    <t xml:space="preserve">三和镇徐洼村西南组</t>
  </si>
  <si>
    <t xml:space="preserve">徐之坤</t>
  </si>
  <si>
    <t xml:space="preserve">三和镇徐洼村万岗组</t>
  </si>
  <si>
    <t xml:space="preserve">徐友水</t>
  </si>
  <si>
    <t xml:space="preserve">崔玉娟</t>
  </si>
  <si>
    <t xml:space="preserve">汤艳</t>
  </si>
  <si>
    <t xml:space="preserve">三和镇横塘村韩郢组</t>
  </si>
  <si>
    <t xml:space="preserve">杨雪</t>
  </si>
  <si>
    <t xml:space="preserve">三和镇横塘村新圩组</t>
  </si>
  <si>
    <t xml:space="preserve">杨云</t>
  </si>
  <si>
    <t xml:space="preserve">三和镇四店村二组</t>
  </si>
  <si>
    <t xml:space="preserve">徐其姐</t>
  </si>
  <si>
    <t xml:space="preserve">三和镇四店村一组</t>
  </si>
  <si>
    <t xml:space="preserve">邹丹</t>
  </si>
  <si>
    <t xml:space="preserve">三和镇土楼村朱岗组</t>
  </si>
  <si>
    <t xml:space="preserve">朱涛</t>
  </si>
  <si>
    <t xml:space="preserve">三和镇土楼村土前组</t>
  </si>
  <si>
    <t xml:space="preserve">邹伍修</t>
  </si>
  <si>
    <t xml:space="preserve">三和镇土楼村汤东组</t>
  </si>
  <si>
    <t xml:space="preserve">黄士群</t>
  </si>
  <si>
    <t xml:space="preserve">三和镇王圩村陈圩组</t>
  </si>
  <si>
    <t xml:space="preserve">周瑞</t>
  </si>
  <si>
    <t xml:space="preserve">三和镇舜耕村巷西组</t>
  </si>
  <si>
    <t xml:space="preserve">叶树德</t>
  </si>
  <si>
    <t xml:space="preserve">三和镇三和村孙南组</t>
  </si>
  <si>
    <t xml:space="preserve">陈祖兰</t>
  </si>
  <si>
    <t xml:space="preserve">三和镇西瓦村东南组</t>
  </si>
  <si>
    <t xml:space="preserve">吴怀兵</t>
  </si>
  <si>
    <t xml:space="preserve">三和镇黄山村褚东组</t>
  </si>
  <si>
    <t xml:space="preserve">褚友顺</t>
  </si>
  <si>
    <t xml:space="preserve">王祥兵</t>
  </si>
  <si>
    <t xml:space="preserve">李丁保</t>
  </si>
  <si>
    <t xml:space="preserve">三和镇新华村新二组</t>
  </si>
  <si>
    <t xml:space="preserve">金雪莹</t>
  </si>
  <si>
    <t xml:space="preserve">汤多秀</t>
  </si>
  <si>
    <t xml:space="preserve">三和镇徐洼村王洼村</t>
  </si>
  <si>
    <t xml:space="preserve">吴玉凤</t>
  </si>
  <si>
    <t xml:space="preserve">三和镇姚皋村姚三组</t>
  </si>
  <si>
    <t xml:space="preserve">费美云</t>
  </si>
  <si>
    <t xml:space="preserve">三和镇土楼村夏郢组</t>
  </si>
  <si>
    <t xml:space="preserve">夏娟</t>
  </si>
  <si>
    <t xml:space="preserve">三和镇新华村新塘坊组</t>
  </si>
  <si>
    <t xml:space="preserve">沈维利</t>
  </si>
  <si>
    <t xml:space="preserve">三和镇费郢村丰北组</t>
  </si>
  <si>
    <t xml:space="preserve">朱金艳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78480</t>
    </r>
    <r>
      <rPr>
        <sz val="9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三和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安徽省农村计生家庭奖扶扩面基础资料</t>
    </r>
  </si>
  <si>
    <t xml:space="preserve">吴雪林</t>
  </si>
  <si>
    <t xml:space="preserve">杨维兰</t>
  </si>
  <si>
    <t xml:space="preserve">程萍</t>
  </si>
  <si>
    <t xml:space="preserve">胡继芝</t>
  </si>
  <si>
    <t xml:space="preserve">徐梅</t>
  </si>
  <si>
    <t xml:space="preserve">张长山</t>
  </si>
  <si>
    <t xml:space="preserve">顾正芝</t>
  </si>
  <si>
    <t xml:space="preserve">吴士辉</t>
  </si>
  <si>
    <t xml:space="preserve">三和镇马厂村瓦南组</t>
  </si>
  <si>
    <t xml:space="preserve">李文敏</t>
  </si>
  <si>
    <t xml:space="preserve">李孔红</t>
  </si>
  <si>
    <t xml:space="preserve">三和镇费郢村罗郢组</t>
  </si>
  <si>
    <t xml:space="preserve">余广群</t>
  </si>
  <si>
    <t xml:space="preserve">三和镇新华村上庄组</t>
  </si>
  <si>
    <t xml:space="preserve">马兆荣</t>
  </si>
  <si>
    <t xml:space="preserve">朱海欧</t>
  </si>
  <si>
    <t xml:space="preserve">三和镇姚皋村新房组</t>
  </si>
  <si>
    <t xml:space="preserve">程玉梅</t>
  </si>
  <si>
    <t xml:space="preserve">陈桂兰</t>
  </si>
  <si>
    <t xml:space="preserve">靳萍</t>
  </si>
  <si>
    <t xml:space="preserve">汤多兰</t>
  </si>
  <si>
    <t xml:space="preserve">岳侠</t>
  </si>
  <si>
    <t xml:space="preserve">三和镇洞山村圩东组</t>
  </si>
  <si>
    <t xml:space="preserve">三和镇王圩村陆郢组</t>
  </si>
  <si>
    <t xml:space="preserve">王万民</t>
  </si>
  <si>
    <t xml:space="preserve">三和镇王圩村罗圩组</t>
  </si>
  <si>
    <t xml:space="preserve">罗其廷</t>
  </si>
  <si>
    <t xml:space="preserve">三和镇舜耕村北头组</t>
  </si>
  <si>
    <t xml:space="preserve">常辉</t>
  </si>
  <si>
    <t xml:space="preserve">三和镇马厂村瓦北组</t>
  </si>
  <si>
    <t xml:space="preserve">陈国勤</t>
  </si>
  <si>
    <t xml:space="preserve">李孔玉</t>
  </si>
  <si>
    <t xml:space="preserve">杨吉芬</t>
  </si>
  <si>
    <t xml:space="preserve">尹良格</t>
  </si>
  <si>
    <t xml:space="preserve">三和镇费郢村庞冲组</t>
  </si>
  <si>
    <t xml:space="preserve">罗守红</t>
  </si>
  <si>
    <t xml:space="preserve">胡茂茹</t>
  </si>
  <si>
    <t xml:space="preserve">三和镇舜耕村胡郢</t>
  </si>
  <si>
    <t xml:space="preserve">邹道德</t>
  </si>
  <si>
    <t xml:space="preserve">三和镇舜耕村巷西</t>
  </si>
  <si>
    <t xml:space="preserve">金扣珍</t>
  </si>
  <si>
    <t xml:space="preserve">三和镇岭南村二组</t>
  </si>
  <si>
    <t xml:space="preserve">邹朋</t>
  </si>
  <si>
    <t xml:space="preserve">王雪</t>
  </si>
  <si>
    <t xml:space="preserve">三和镇舜耕村巷东</t>
  </si>
  <si>
    <t xml:space="preserve">吴化社</t>
  </si>
  <si>
    <t xml:space="preserve">三和镇舜耕村胡郢组</t>
  </si>
  <si>
    <t xml:space="preserve">王化梅</t>
  </si>
  <si>
    <t xml:space="preserve">三和镇舜耕村鲁岗组</t>
  </si>
  <si>
    <t xml:space="preserve">吴红梅</t>
  </si>
  <si>
    <t xml:space="preserve">邹玉德</t>
  </si>
  <si>
    <t xml:space="preserve">三和镇舜耕村山郝组</t>
  </si>
  <si>
    <t xml:space="preserve">徐作厂</t>
  </si>
  <si>
    <t xml:space="preserve">吴怀菊</t>
  </si>
  <si>
    <t xml:space="preserve">三和镇西瓦村集东组</t>
  </si>
  <si>
    <t xml:space="preserve">戴玉清</t>
  </si>
  <si>
    <t xml:space="preserve">三和镇西瓦村大平组</t>
  </si>
  <si>
    <t xml:space="preserve">吴怀友</t>
  </si>
  <si>
    <t xml:space="preserve">三和镇新华村下庄组</t>
  </si>
  <si>
    <t xml:space="preserve">刘传利</t>
  </si>
  <si>
    <t xml:space="preserve">三和镇新华村东郢组</t>
  </si>
  <si>
    <t xml:space="preserve">沈宏新</t>
  </si>
  <si>
    <t xml:space="preserve">三和镇新华村祁圩组</t>
  </si>
  <si>
    <t xml:space="preserve">李传梅</t>
  </si>
  <si>
    <t xml:space="preserve">三和镇王圩村程郢组</t>
  </si>
  <si>
    <t xml:space="preserve">邹群</t>
  </si>
  <si>
    <t xml:space="preserve">罗其六</t>
  </si>
  <si>
    <t xml:space="preserve">汤多美</t>
  </si>
  <si>
    <t xml:space="preserve">三和镇黄山村马东组</t>
  </si>
  <si>
    <t xml:space="preserve">马桂保</t>
  </si>
  <si>
    <t xml:space="preserve">三和镇黄山村褚西组</t>
  </si>
  <si>
    <t xml:space="preserve">褚学兆</t>
  </si>
  <si>
    <t xml:space="preserve">罗守亮</t>
  </si>
  <si>
    <t xml:space="preserve">邹怀</t>
  </si>
  <si>
    <t xml:space="preserve">郑义军</t>
  </si>
  <si>
    <t xml:space="preserve">三和镇姚皋村各南组</t>
  </si>
  <si>
    <t xml:space="preserve">张子素</t>
  </si>
  <si>
    <t xml:space="preserve">姚国民</t>
  </si>
  <si>
    <t xml:space="preserve">三和镇三和村桥西组</t>
  </si>
  <si>
    <t xml:space="preserve">张兰利</t>
  </si>
  <si>
    <t xml:space="preserve">三和镇三和村张圩组</t>
  </si>
  <si>
    <t xml:space="preserve">张长喜</t>
  </si>
  <si>
    <t xml:space="preserve">三和镇横塘村瓦西组</t>
  </si>
  <si>
    <t xml:space="preserve">张秀萍</t>
  </si>
  <si>
    <t xml:space="preserve">三和镇横塘村北岗组</t>
  </si>
  <si>
    <t xml:space="preserve">程晋凤</t>
  </si>
  <si>
    <t xml:space="preserve">三和镇马厂村街东组</t>
  </si>
  <si>
    <t xml:space="preserve">吴有明</t>
  </si>
  <si>
    <t xml:space="preserve">三和镇马厂村瓦东组</t>
  </si>
  <si>
    <t xml:space="preserve">李文俊</t>
  </si>
  <si>
    <t xml:space="preserve">杨慧凤</t>
  </si>
  <si>
    <t xml:space="preserve">三和镇土楼村沈桥组</t>
  </si>
  <si>
    <t xml:space="preserve">曹光萍</t>
  </si>
  <si>
    <t xml:space="preserve">曹在玉</t>
  </si>
  <si>
    <t xml:space="preserve">邹成芝</t>
  </si>
  <si>
    <t xml:space="preserve">三和镇徐洼村袁庄组</t>
  </si>
  <si>
    <t xml:space="preserve">李永兰</t>
  </si>
  <si>
    <t xml:space="preserve">三和镇徐洼村张郢组</t>
  </si>
  <si>
    <t xml:space="preserve">张树生</t>
  </si>
  <si>
    <t xml:space="preserve">尹良新</t>
  </si>
  <si>
    <t xml:space="preserve">三和镇洞山村英郢组</t>
  </si>
  <si>
    <t xml:space="preserve">兹秀芝</t>
  </si>
  <si>
    <t xml:space="preserve">三和镇洞山村双井组</t>
  </si>
  <si>
    <t xml:space="preserve">郑志芸</t>
  </si>
  <si>
    <t xml:space="preserve">三和镇洞山村胡集组</t>
  </si>
  <si>
    <t xml:space="preserve">吴凡云</t>
  </si>
  <si>
    <t xml:space="preserve">三和镇舜耕村大圩组</t>
  </si>
  <si>
    <t xml:space="preserve">邹润</t>
  </si>
  <si>
    <t xml:space="preserve">罗远珍</t>
  </si>
  <si>
    <t xml:space="preserve">三和镇舜耕村小圩组</t>
  </si>
  <si>
    <t xml:space="preserve">吴素美</t>
  </si>
  <si>
    <t xml:space="preserve">徐玲</t>
  </si>
  <si>
    <t xml:space="preserve">轩家兰</t>
  </si>
  <si>
    <t xml:space="preserve">三和镇黄山村永丰组</t>
  </si>
  <si>
    <t xml:space="preserve">杨修红</t>
  </si>
  <si>
    <t xml:space="preserve">三和镇新华村新一组</t>
  </si>
  <si>
    <t xml:space="preserve">周茂荣</t>
  </si>
  <si>
    <t xml:space="preserve">三和镇四店村汤圩组</t>
  </si>
  <si>
    <t xml:space="preserve">汤多春</t>
  </si>
  <si>
    <t xml:space="preserve">三和镇大郢村前郢组</t>
  </si>
  <si>
    <t xml:space="preserve">汤银侠</t>
  </si>
  <si>
    <t xml:space="preserve">三和镇岭南村前中组</t>
  </si>
  <si>
    <t xml:space="preserve">邹永格</t>
  </si>
  <si>
    <t xml:space="preserve">吴怀侠</t>
  </si>
  <si>
    <t xml:space="preserve">邹海光</t>
  </si>
  <si>
    <t xml:space="preserve">邹长岭</t>
  </si>
  <si>
    <t xml:space="preserve">三和镇岭南村祝郢组</t>
  </si>
  <si>
    <t xml:space="preserve">杨维宏</t>
  </si>
  <si>
    <t xml:space="preserve">蒋传青</t>
  </si>
  <si>
    <t xml:space="preserve">邹标</t>
  </si>
  <si>
    <t xml:space="preserve">吴焕敏</t>
  </si>
  <si>
    <t xml:space="preserve">周庆荣</t>
  </si>
  <si>
    <t xml:space="preserve">三和镇费郢村陈小郢组</t>
  </si>
  <si>
    <t xml:space="preserve">陈保春</t>
  </si>
  <si>
    <t xml:space="preserve">吴传梅</t>
  </si>
  <si>
    <t xml:space="preserve">三和镇费郢村费郢组</t>
  </si>
  <si>
    <t xml:space="preserve">仇保学</t>
  </si>
  <si>
    <t xml:space="preserve">三和镇西瓦村西场组</t>
  </si>
  <si>
    <t xml:space="preserve">吴怀四</t>
  </si>
  <si>
    <t xml:space="preserve">肖勇菊</t>
  </si>
  <si>
    <t xml:space="preserve">三和镇王圩村王圩组</t>
  </si>
  <si>
    <t xml:space="preserve">甄圣林</t>
  </si>
  <si>
    <t xml:space="preserve">三和镇王圩村毛岗组</t>
  </si>
  <si>
    <t xml:space="preserve">李孔梅</t>
  </si>
  <si>
    <t xml:space="preserve">伯跃芝</t>
  </si>
  <si>
    <t xml:space="preserve">王允平</t>
  </si>
  <si>
    <t xml:space="preserve">三和镇三和村吴郢组</t>
  </si>
  <si>
    <t xml:space="preserve">吴强</t>
  </si>
  <si>
    <t xml:space="preserve">邹会珍</t>
  </si>
  <si>
    <t xml:space="preserve">吴庆顺</t>
  </si>
  <si>
    <t xml:space="preserve">三和镇土楼村胡岗组</t>
  </si>
  <si>
    <t xml:space="preserve">杨修琴</t>
  </si>
  <si>
    <t xml:space="preserve">许德启</t>
  </si>
  <si>
    <t xml:space="preserve">三和镇土楼村周西组</t>
  </si>
  <si>
    <t xml:space="preserve">吴凡敏</t>
  </si>
  <si>
    <t xml:space="preserve">吴群</t>
  </si>
  <si>
    <t xml:space="preserve">三和镇土楼村梨树组</t>
  </si>
  <si>
    <t xml:space="preserve">邹成新</t>
  </si>
  <si>
    <t xml:space="preserve">焦连凤</t>
  </si>
  <si>
    <t xml:space="preserve">三和镇土楼村郑庄组</t>
  </si>
  <si>
    <t xml:space="preserve">沈颂珍</t>
  </si>
  <si>
    <t xml:space="preserve">三和镇洞山村联合组</t>
  </si>
  <si>
    <t xml:space="preserve">顾正芳</t>
  </si>
  <si>
    <t xml:space="preserve">三和镇横塘村下郢组</t>
  </si>
  <si>
    <t xml:space="preserve">吴开堂</t>
  </si>
  <si>
    <t xml:space="preserve">陈明英</t>
  </si>
  <si>
    <t xml:space="preserve">朱元纲</t>
  </si>
  <si>
    <t xml:space="preserve">朱金华</t>
  </si>
  <si>
    <t xml:space="preserve">三和镇洞山村圩西组</t>
  </si>
  <si>
    <t xml:space="preserve">罗保杰</t>
  </si>
  <si>
    <t xml:space="preserve">三和镇横塘村西郢组</t>
  </si>
  <si>
    <t xml:space="preserve">汪艳</t>
  </si>
  <si>
    <t xml:space="preserve">黄丽菊</t>
  </si>
  <si>
    <t xml:space="preserve">庞玉珍</t>
  </si>
  <si>
    <t xml:space="preserve">三和镇横塘村门郢组</t>
  </si>
  <si>
    <t xml:space="preserve">吴庆芝</t>
  </si>
  <si>
    <t xml:space="preserve">三和镇横塘村老圩组</t>
  </si>
  <si>
    <t xml:space="preserve">吴庆珍</t>
  </si>
  <si>
    <t xml:space="preserve">吴庆田</t>
  </si>
  <si>
    <t xml:space="preserve">刘应好</t>
  </si>
  <si>
    <t xml:space="preserve">鲁跃兰</t>
  </si>
  <si>
    <t xml:space="preserve">三和镇三和村史东组</t>
  </si>
  <si>
    <t xml:space="preserve">陈德芹</t>
  </si>
  <si>
    <t xml:space="preserve">许克孝</t>
  </si>
  <si>
    <t xml:space="preserve">陈后勤</t>
  </si>
  <si>
    <t xml:space="preserve">三和镇土楼村谢南组</t>
  </si>
  <si>
    <t xml:space="preserve">张厚敏</t>
  </si>
  <si>
    <t xml:space="preserve">三和镇土楼村谢中组</t>
  </si>
  <si>
    <t xml:space="preserve">谢宗跃</t>
  </si>
  <si>
    <t xml:space="preserve">张新怀</t>
  </si>
  <si>
    <t xml:space="preserve">邹良</t>
  </si>
  <si>
    <t xml:space="preserve">许跃</t>
  </si>
  <si>
    <t xml:space="preserve">郑礼凡</t>
  </si>
  <si>
    <t xml:space="preserve">邹方玲</t>
  </si>
  <si>
    <t xml:space="preserve">三和镇大郢村巷东组</t>
  </si>
  <si>
    <t xml:space="preserve">吴庆留</t>
  </si>
  <si>
    <t xml:space="preserve">三和镇大郢村坝面组</t>
  </si>
  <si>
    <t xml:space="preserve">吴家俊</t>
  </si>
  <si>
    <t xml:space="preserve">吴家普</t>
  </si>
  <si>
    <t xml:space="preserve">三和镇大郢村西头组</t>
  </si>
  <si>
    <t xml:space="preserve">汤法兵</t>
  </si>
  <si>
    <t xml:space="preserve">三和镇新华村塘坊组</t>
  </si>
  <si>
    <t xml:space="preserve">沈宏罗</t>
  </si>
  <si>
    <t xml:space="preserve">杨吉群</t>
  </si>
  <si>
    <t xml:space="preserve">三和镇黄山村楮郢组</t>
  </si>
  <si>
    <t xml:space="preserve">林琴</t>
  </si>
  <si>
    <t xml:space="preserve">胡德侠</t>
  </si>
  <si>
    <t xml:space="preserve">李多如</t>
  </si>
  <si>
    <t xml:space="preserve">郑礼坤</t>
  </si>
  <si>
    <t xml:space="preserve">徐建芳</t>
  </si>
  <si>
    <t xml:space="preserve">邹文兵</t>
  </si>
  <si>
    <t xml:space="preserve">李绪芹</t>
  </si>
  <si>
    <t xml:space="preserve">邹玉侠</t>
  </si>
  <si>
    <t xml:space="preserve">黄璐菊</t>
  </si>
  <si>
    <t xml:space="preserve">吴化菊</t>
  </si>
  <si>
    <t xml:space="preserve">卞秀兰</t>
  </si>
  <si>
    <t xml:space="preserve">张沿江</t>
  </si>
  <si>
    <t xml:space="preserve">张纪云</t>
  </si>
  <si>
    <t xml:space="preserve">黄敏</t>
  </si>
  <si>
    <t xml:space="preserve">俞琼</t>
  </si>
  <si>
    <t xml:space="preserve">贺爱琼</t>
  </si>
  <si>
    <t xml:space="preserve">李桂芹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160320</t>
    </r>
    <r>
      <rPr>
        <sz val="9"/>
        <rFont val="Noto Sans"/>
        <family val="2"/>
      </rPr>
      <t xml:space="preserve">元</t>
    </r>
  </si>
  <si>
    <r>
      <rPr>
        <b val="true"/>
        <sz val="20"/>
        <rFont val="Noto Sans"/>
        <family val="2"/>
      </rPr>
      <t xml:space="preserve">三和镇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手术并发症名单</t>
    </r>
  </si>
  <si>
    <t xml:space="preserve">类别</t>
  </si>
  <si>
    <t xml:space="preserve">合计补助金额（元）</t>
  </si>
  <si>
    <t xml:space="preserve">安徽省淮南市山南新区三和镇洞山村英郢</t>
  </si>
  <si>
    <t xml:space="preserve">王化全</t>
  </si>
  <si>
    <t xml:space="preserve">手术并发症</t>
  </si>
  <si>
    <t xml:space="preserve">安徽省淮南市山南新区三和镇岭南村前中</t>
  </si>
  <si>
    <t xml:space="preserve">徐继红</t>
  </si>
  <si>
    <t xml:space="preserve">安徽省淮南市山南新区三和镇横塘村瓦南</t>
  </si>
  <si>
    <t xml:space="preserve">吴化徐</t>
  </si>
  <si>
    <t xml:space="preserve">汤桂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_07淮南" xfId="22"/>
    <cellStyle name="常规_Sheet1" xfId="23"/>
    <cellStyle name="常规_Sheet1 2 2" xfId="24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1" activePane="bottomLeft" state="frozen"/>
      <selection pane="topLeft" activeCell="A1" activeCellId="0" sqref="A1"/>
      <selection pane="bottomLeft" activeCell="E49" activeCellId="0" sqref="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1.36"/>
    <col collapsed="false" customWidth="true" hidden="false" outlineLevel="0" max="3" min="3" style="0" width="11.36"/>
    <col collapsed="false" customWidth="true" hidden="false" outlineLevel="0" max="4" min="4" style="0" width="9.12"/>
    <col collapsed="false" customWidth="true" hidden="false" outlineLevel="0" max="5" min="5" style="0" width="7.1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10" hidden="false" customHeight="true" outlineLevel="0" collapsed="false">
      <c r="A2" s="2"/>
      <c r="B2" s="2"/>
      <c r="C2" s="2"/>
      <c r="D2" s="2"/>
      <c r="E2" s="2"/>
    </row>
    <row r="3" customFormat="false" ht="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5" hidden="false" customHeight="true" outlineLevel="0" collapsed="false">
      <c r="A4" s="3"/>
      <c r="B4" s="3"/>
      <c r="C4" s="3"/>
      <c r="D4" s="3"/>
      <c r="E4" s="3"/>
    </row>
    <row r="5" customFormat="false" ht="25" hidden="false" customHeight="true" outlineLevel="0" collapsed="false">
      <c r="A5" s="4" t="n">
        <v>1</v>
      </c>
      <c r="B5" s="5" t="s">
        <v>6</v>
      </c>
      <c r="C5" s="6" t="s">
        <v>7</v>
      </c>
      <c r="D5" s="6" t="s">
        <v>8</v>
      </c>
      <c r="E5" s="4" t="n">
        <v>10200</v>
      </c>
    </row>
    <row r="6" s="10" customFormat="true" ht="25" hidden="false" customHeight="true" outlineLevel="0" collapsed="false">
      <c r="A6" s="7" t="n">
        <v>2</v>
      </c>
      <c r="B6" s="8" t="s">
        <v>9</v>
      </c>
      <c r="C6" s="9" t="s">
        <v>10</v>
      </c>
      <c r="D6" s="6" t="s">
        <v>8</v>
      </c>
      <c r="E6" s="4" t="n">
        <v>10200</v>
      </c>
    </row>
    <row r="7" customFormat="false" ht="25" hidden="false" customHeight="true" outlineLevel="0" collapsed="false">
      <c r="A7" s="4" t="n">
        <v>3</v>
      </c>
      <c r="B7" s="8" t="s">
        <v>9</v>
      </c>
      <c r="C7" s="11" t="s">
        <v>11</v>
      </c>
      <c r="D7" s="12" t="s">
        <v>8</v>
      </c>
      <c r="E7" s="4" t="n">
        <v>10200</v>
      </c>
    </row>
    <row r="8" customFormat="false" ht="25" hidden="false" customHeight="true" outlineLevel="0" collapsed="false">
      <c r="A8" s="4" t="n">
        <v>4</v>
      </c>
      <c r="B8" s="8" t="s">
        <v>12</v>
      </c>
      <c r="C8" s="13" t="s">
        <v>13</v>
      </c>
      <c r="D8" s="12" t="s">
        <v>8</v>
      </c>
      <c r="E8" s="14" t="n">
        <v>8040</v>
      </c>
    </row>
    <row r="9" s="10" customFormat="true" ht="25" hidden="false" customHeight="true" outlineLevel="0" collapsed="false">
      <c r="A9" s="7" t="n">
        <v>5</v>
      </c>
      <c r="B9" s="8" t="s">
        <v>14</v>
      </c>
      <c r="C9" s="15" t="s">
        <v>15</v>
      </c>
      <c r="D9" s="12" t="s">
        <v>8</v>
      </c>
      <c r="E9" s="4" t="n">
        <v>10200</v>
      </c>
    </row>
    <row r="10" s="10" customFormat="true" ht="25" hidden="false" customHeight="true" outlineLevel="0" collapsed="false">
      <c r="A10" s="4" t="n">
        <v>6</v>
      </c>
      <c r="B10" s="8" t="s">
        <v>14</v>
      </c>
      <c r="C10" s="15" t="s">
        <v>16</v>
      </c>
      <c r="D10" s="12" t="s">
        <v>8</v>
      </c>
      <c r="E10" s="4" t="n">
        <v>10200</v>
      </c>
    </row>
    <row r="11" s="10" customFormat="true" ht="25" hidden="false" customHeight="true" outlineLevel="0" collapsed="false">
      <c r="A11" s="4" t="n">
        <v>7</v>
      </c>
      <c r="B11" s="8" t="s">
        <v>17</v>
      </c>
      <c r="C11" s="15" t="s">
        <v>18</v>
      </c>
      <c r="D11" s="12" t="s">
        <v>8</v>
      </c>
      <c r="E11" s="14" t="n">
        <v>8040</v>
      </c>
    </row>
    <row r="12" s="10" customFormat="true" ht="25" hidden="false" customHeight="true" outlineLevel="0" collapsed="false">
      <c r="A12" s="7" t="n">
        <v>8</v>
      </c>
      <c r="B12" s="8" t="s">
        <v>17</v>
      </c>
      <c r="C12" s="15" t="s">
        <v>19</v>
      </c>
      <c r="D12" s="12" t="s">
        <v>8</v>
      </c>
      <c r="E12" s="14" t="n">
        <v>8040</v>
      </c>
    </row>
    <row r="13" s="16" customFormat="true" ht="25" hidden="false" customHeight="true" outlineLevel="0" collapsed="false">
      <c r="A13" s="4" t="n">
        <v>9</v>
      </c>
      <c r="B13" s="8" t="s">
        <v>14</v>
      </c>
      <c r="C13" s="13" t="s">
        <v>20</v>
      </c>
      <c r="D13" s="12" t="s">
        <v>8</v>
      </c>
      <c r="E13" s="14" t="n">
        <v>8040</v>
      </c>
    </row>
    <row r="14" s="16" customFormat="true" ht="25" hidden="false" customHeight="true" outlineLevel="0" collapsed="false">
      <c r="A14" s="4" t="n">
        <v>10</v>
      </c>
      <c r="B14" s="8" t="s">
        <v>14</v>
      </c>
      <c r="C14" s="13" t="s">
        <v>21</v>
      </c>
      <c r="D14" s="12" t="s">
        <v>8</v>
      </c>
      <c r="E14" s="14" t="n">
        <v>8040</v>
      </c>
    </row>
    <row r="15" s="16" customFormat="true" ht="25" hidden="false" customHeight="true" outlineLevel="0" collapsed="false">
      <c r="A15" s="7" t="n">
        <v>11</v>
      </c>
      <c r="B15" s="8" t="s">
        <v>22</v>
      </c>
      <c r="C15" s="15" t="s">
        <v>23</v>
      </c>
      <c r="D15" s="15" t="s">
        <v>8</v>
      </c>
      <c r="E15" s="4" t="n">
        <v>10200</v>
      </c>
    </row>
    <row r="16" s="16" customFormat="true" ht="25" hidden="false" customHeight="true" outlineLevel="0" collapsed="false">
      <c r="A16" s="4" t="n">
        <v>12</v>
      </c>
      <c r="B16" s="17" t="s">
        <v>14</v>
      </c>
      <c r="C16" s="12" t="s">
        <v>24</v>
      </c>
      <c r="D16" s="12" t="s">
        <v>8</v>
      </c>
      <c r="E16" s="4" t="n">
        <v>10200</v>
      </c>
    </row>
    <row r="17" s="16" customFormat="true" ht="25" hidden="false" customHeight="true" outlineLevel="0" collapsed="false">
      <c r="A17" s="4" t="n">
        <v>13</v>
      </c>
      <c r="B17" s="17" t="s">
        <v>12</v>
      </c>
      <c r="C17" s="12" t="s">
        <v>25</v>
      </c>
      <c r="D17" s="12" t="s">
        <v>8</v>
      </c>
      <c r="E17" s="14" t="n">
        <v>8040</v>
      </c>
    </row>
    <row r="18" s="16" customFormat="true" ht="25" hidden="false" customHeight="true" outlineLevel="0" collapsed="false">
      <c r="A18" s="7" t="n">
        <v>14</v>
      </c>
      <c r="B18" s="8" t="s">
        <v>12</v>
      </c>
      <c r="C18" s="15" t="s">
        <v>26</v>
      </c>
      <c r="D18" s="15" t="s">
        <v>8</v>
      </c>
      <c r="E18" s="14" t="n">
        <v>8040</v>
      </c>
    </row>
    <row r="19" s="16" customFormat="true" ht="25" hidden="false" customHeight="true" outlineLevel="0" collapsed="false">
      <c r="A19" s="4" t="n">
        <v>15</v>
      </c>
      <c r="B19" s="8" t="s">
        <v>14</v>
      </c>
      <c r="C19" s="15" t="s">
        <v>27</v>
      </c>
      <c r="D19" s="15" t="s">
        <v>8</v>
      </c>
      <c r="E19" s="4" t="n">
        <v>10200</v>
      </c>
    </row>
    <row r="20" s="16" customFormat="true" ht="25" hidden="false" customHeight="true" outlineLevel="0" collapsed="false">
      <c r="A20" s="4" t="n">
        <v>16</v>
      </c>
      <c r="B20" s="8" t="s">
        <v>28</v>
      </c>
      <c r="C20" s="15" t="s">
        <v>29</v>
      </c>
      <c r="D20" s="15" t="s">
        <v>8</v>
      </c>
      <c r="E20" s="4" t="n">
        <v>10200</v>
      </c>
    </row>
    <row r="21" s="16" customFormat="true" ht="25" hidden="false" customHeight="true" outlineLevel="0" collapsed="false">
      <c r="A21" s="7" t="n">
        <v>17</v>
      </c>
      <c r="B21" s="8" t="s">
        <v>28</v>
      </c>
      <c r="C21" s="15" t="s">
        <v>30</v>
      </c>
      <c r="D21" s="15" t="s">
        <v>8</v>
      </c>
      <c r="E21" s="4" t="n">
        <v>10200</v>
      </c>
    </row>
    <row r="22" s="16" customFormat="true" ht="25" hidden="false" customHeight="true" outlineLevel="0" collapsed="false">
      <c r="A22" s="4" t="n">
        <v>18</v>
      </c>
      <c r="B22" s="8" t="s">
        <v>28</v>
      </c>
      <c r="C22" s="15" t="s">
        <v>31</v>
      </c>
      <c r="D22" s="15" t="s">
        <v>8</v>
      </c>
      <c r="E22" s="4" t="n">
        <v>10200</v>
      </c>
    </row>
    <row r="23" s="16" customFormat="true" ht="25" hidden="false" customHeight="true" outlineLevel="0" collapsed="false">
      <c r="A23" s="4" t="n">
        <v>19</v>
      </c>
      <c r="B23" s="8" t="s">
        <v>22</v>
      </c>
      <c r="C23" s="15" t="s">
        <v>32</v>
      </c>
      <c r="D23" s="15" t="s">
        <v>8</v>
      </c>
      <c r="E23" s="4" t="n">
        <v>10200</v>
      </c>
    </row>
    <row r="24" s="16" customFormat="true" ht="25" hidden="false" customHeight="true" outlineLevel="0" collapsed="false">
      <c r="A24" s="7" t="n">
        <v>20</v>
      </c>
      <c r="B24" s="18" t="s">
        <v>9</v>
      </c>
      <c r="C24" s="19" t="s">
        <v>33</v>
      </c>
      <c r="D24" s="19" t="s">
        <v>8</v>
      </c>
      <c r="E24" s="14" t="n">
        <v>8040</v>
      </c>
    </row>
    <row r="25" s="16" customFormat="true" ht="25" hidden="false" customHeight="true" outlineLevel="0" collapsed="false">
      <c r="A25" s="4" t="n">
        <v>21</v>
      </c>
      <c r="B25" s="5" t="s">
        <v>34</v>
      </c>
      <c r="C25" s="15" t="s">
        <v>35</v>
      </c>
      <c r="D25" s="15" t="s">
        <v>8</v>
      </c>
      <c r="E25" s="4" t="n">
        <v>10200</v>
      </c>
    </row>
    <row r="26" s="16" customFormat="true" ht="25" hidden="false" customHeight="true" outlineLevel="0" collapsed="false">
      <c r="A26" s="4" t="n">
        <v>22</v>
      </c>
      <c r="B26" s="5" t="s">
        <v>36</v>
      </c>
      <c r="C26" s="6" t="s">
        <v>37</v>
      </c>
      <c r="D26" s="15" t="s">
        <v>8</v>
      </c>
      <c r="E26" s="4" t="n">
        <v>10200</v>
      </c>
    </row>
    <row r="27" s="16" customFormat="true" ht="25" hidden="false" customHeight="true" outlineLevel="0" collapsed="false">
      <c r="A27" s="7" t="n">
        <v>23</v>
      </c>
      <c r="B27" s="20" t="s">
        <v>38</v>
      </c>
      <c r="C27" s="6" t="s">
        <v>39</v>
      </c>
      <c r="D27" s="15" t="s">
        <v>8</v>
      </c>
      <c r="E27" s="4" t="n">
        <v>10200</v>
      </c>
    </row>
    <row r="28" s="16" customFormat="true" ht="25" hidden="false" customHeight="true" outlineLevel="0" collapsed="false">
      <c r="A28" s="4" t="n">
        <v>24</v>
      </c>
      <c r="B28" s="21" t="s">
        <v>38</v>
      </c>
      <c r="C28" s="22" t="s">
        <v>40</v>
      </c>
      <c r="D28" s="15" t="s">
        <v>8</v>
      </c>
      <c r="E28" s="4" t="n">
        <v>10200</v>
      </c>
    </row>
    <row r="29" s="16" customFormat="true" ht="25" hidden="false" customHeight="true" outlineLevel="0" collapsed="false">
      <c r="A29" s="4" t="n">
        <v>25</v>
      </c>
      <c r="B29" s="21" t="s">
        <v>38</v>
      </c>
      <c r="C29" s="22" t="s">
        <v>41</v>
      </c>
      <c r="D29" s="15" t="s">
        <v>8</v>
      </c>
      <c r="E29" s="4" t="n">
        <v>10200</v>
      </c>
    </row>
    <row r="30" s="16" customFormat="true" ht="25" hidden="false" customHeight="true" outlineLevel="0" collapsed="false">
      <c r="A30" s="7" t="n">
        <v>26</v>
      </c>
      <c r="B30" s="21" t="s">
        <v>38</v>
      </c>
      <c r="C30" s="22" t="s">
        <v>42</v>
      </c>
      <c r="D30" s="15" t="s">
        <v>8</v>
      </c>
      <c r="E30" s="4" t="n">
        <v>10200</v>
      </c>
    </row>
    <row r="31" s="16" customFormat="true" ht="25" hidden="false" customHeight="true" outlineLevel="0" collapsed="false">
      <c r="A31" s="4" t="n">
        <v>27</v>
      </c>
      <c r="B31" s="21" t="s">
        <v>43</v>
      </c>
      <c r="C31" s="22" t="s">
        <v>44</v>
      </c>
      <c r="D31" s="15" t="s">
        <v>8</v>
      </c>
      <c r="E31" s="4" t="n">
        <v>10200</v>
      </c>
    </row>
    <row r="32" s="16" customFormat="true" ht="25" hidden="false" customHeight="true" outlineLevel="0" collapsed="false">
      <c r="A32" s="4" t="n">
        <v>28</v>
      </c>
      <c r="B32" s="21" t="s">
        <v>45</v>
      </c>
      <c r="C32" s="22" t="s">
        <v>46</v>
      </c>
      <c r="D32" s="15" t="s">
        <v>8</v>
      </c>
      <c r="E32" s="14" t="n">
        <v>8040</v>
      </c>
    </row>
    <row r="33" s="16" customFormat="true" ht="25" hidden="false" customHeight="true" outlineLevel="0" collapsed="false">
      <c r="A33" s="7" t="n">
        <v>29</v>
      </c>
      <c r="B33" s="21" t="s">
        <v>45</v>
      </c>
      <c r="C33" s="22" t="s">
        <v>47</v>
      </c>
      <c r="D33" s="15" t="s">
        <v>8</v>
      </c>
      <c r="E33" s="14" t="n">
        <v>8040</v>
      </c>
    </row>
    <row r="34" s="16" customFormat="true" ht="25" hidden="false" customHeight="true" outlineLevel="0" collapsed="false">
      <c r="A34" s="4" t="n">
        <v>30</v>
      </c>
      <c r="B34" s="21" t="s">
        <v>48</v>
      </c>
      <c r="C34" s="22" t="s">
        <v>49</v>
      </c>
      <c r="D34" s="15" t="s">
        <v>8</v>
      </c>
      <c r="E34" s="4" t="n">
        <v>10200</v>
      </c>
    </row>
    <row r="35" s="16" customFormat="true" ht="25" hidden="false" customHeight="true" outlineLevel="0" collapsed="false">
      <c r="A35" s="4" t="n">
        <v>31</v>
      </c>
      <c r="B35" s="21" t="s">
        <v>48</v>
      </c>
      <c r="C35" s="22" t="s">
        <v>50</v>
      </c>
      <c r="D35" s="15" t="s">
        <v>8</v>
      </c>
      <c r="E35" s="4" t="n">
        <v>10200</v>
      </c>
    </row>
    <row r="36" s="16" customFormat="true" ht="25" hidden="false" customHeight="true" outlineLevel="0" collapsed="false">
      <c r="A36" s="7" t="n">
        <v>32</v>
      </c>
      <c r="B36" s="21" t="s">
        <v>43</v>
      </c>
      <c r="C36" s="22" t="s">
        <v>51</v>
      </c>
      <c r="D36" s="15" t="s">
        <v>8</v>
      </c>
      <c r="E36" s="4" t="n">
        <v>10200</v>
      </c>
    </row>
    <row r="37" s="16" customFormat="true" ht="25" hidden="false" customHeight="true" outlineLevel="0" collapsed="false">
      <c r="A37" s="4" t="n">
        <v>33</v>
      </c>
      <c r="B37" s="23" t="s">
        <v>43</v>
      </c>
      <c r="C37" s="24" t="s">
        <v>52</v>
      </c>
      <c r="D37" s="19" t="s">
        <v>8</v>
      </c>
      <c r="E37" s="4" t="n">
        <v>10200</v>
      </c>
    </row>
    <row r="38" s="16" customFormat="true" ht="25" hidden="false" customHeight="true" outlineLevel="0" collapsed="false">
      <c r="A38" s="4" t="n">
        <v>34</v>
      </c>
      <c r="B38" s="5" t="s">
        <v>53</v>
      </c>
      <c r="C38" s="22" t="s">
        <v>54</v>
      </c>
      <c r="D38" s="19" t="s">
        <v>8</v>
      </c>
      <c r="E38" s="4" t="n">
        <v>10200</v>
      </c>
    </row>
    <row r="39" s="16" customFormat="true" ht="25" hidden="false" customHeight="true" outlineLevel="0" collapsed="false">
      <c r="A39" s="7" t="n">
        <v>35</v>
      </c>
      <c r="B39" s="5" t="s">
        <v>53</v>
      </c>
      <c r="C39" s="22" t="s">
        <v>55</v>
      </c>
      <c r="D39" s="19" t="s">
        <v>8</v>
      </c>
      <c r="E39" s="4" t="n">
        <v>10200</v>
      </c>
    </row>
    <row r="40" s="16" customFormat="true" ht="25" hidden="false" customHeight="true" outlineLevel="0" collapsed="false">
      <c r="A40" s="4" t="n">
        <v>36</v>
      </c>
      <c r="B40" s="5" t="s">
        <v>56</v>
      </c>
      <c r="C40" s="22" t="s">
        <v>57</v>
      </c>
      <c r="D40" s="19" t="s">
        <v>8</v>
      </c>
      <c r="E40" s="4" t="n">
        <v>10200</v>
      </c>
    </row>
    <row r="41" s="16" customFormat="true" ht="25" hidden="false" customHeight="true" outlineLevel="0" collapsed="false">
      <c r="A41" s="4" t="n">
        <v>37</v>
      </c>
      <c r="B41" s="5" t="s">
        <v>58</v>
      </c>
      <c r="C41" s="22" t="s">
        <v>59</v>
      </c>
      <c r="D41" s="19" t="s">
        <v>8</v>
      </c>
      <c r="E41" s="4" t="n">
        <v>10200</v>
      </c>
    </row>
    <row r="42" s="16" customFormat="true" ht="25" hidden="false" customHeight="true" outlineLevel="0" collapsed="false">
      <c r="A42" s="7" t="n">
        <v>38</v>
      </c>
      <c r="B42" s="5" t="s">
        <v>36</v>
      </c>
      <c r="C42" s="22" t="s">
        <v>60</v>
      </c>
      <c r="D42" s="19" t="s">
        <v>8</v>
      </c>
      <c r="E42" s="4" t="n">
        <v>10200</v>
      </c>
    </row>
    <row r="43" s="16" customFormat="true" ht="25" hidden="false" customHeight="true" outlineLevel="0" collapsed="false">
      <c r="A43" s="4" t="n">
        <v>39</v>
      </c>
      <c r="B43" s="5" t="s">
        <v>36</v>
      </c>
      <c r="C43" s="22" t="s">
        <v>61</v>
      </c>
      <c r="D43" s="19" t="s">
        <v>8</v>
      </c>
      <c r="E43" s="4" t="n">
        <v>10200</v>
      </c>
    </row>
    <row r="44" s="16" customFormat="true" ht="25" hidden="false" customHeight="true" outlineLevel="0" collapsed="false">
      <c r="A44" s="4" t="n">
        <v>40</v>
      </c>
      <c r="B44" s="5" t="s">
        <v>36</v>
      </c>
      <c r="C44" s="22" t="s">
        <v>62</v>
      </c>
      <c r="D44" s="19" t="s">
        <v>8</v>
      </c>
      <c r="E44" s="4" t="n">
        <v>10200</v>
      </c>
    </row>
    <row r="45" s="30" customFormat="true" ht="25" hidden="false" customHeight="true" outlineLevel="0" collapsed="false">
      <c r="A45" s="25" t="n">
        <v>41</v>
      </c>
      <c r="B45" s="26" t="s">
        <v>36</v>
      </c>
      <c r="C45" s="27" t="s">
        <v>63</v>
      </c>
      <c r="D45" s="28" t="s">
        <v>8</v>
      </c>
      <c r="E45" s="29" t="n">
        <v>10200</v>
      </c>
    </row>
    <row r="46" s="16" customFormat="true" ht="25" hidden="false" customHeight="true" outlineLevel="0" collapsed="false">
      <c r="A46" s="4" t="n">
        <v>42</v>
      </c>
      <c r="B46" s="5" t="s">
        <v>43</v>
      </c>
      <c r="C46" s="22" t="s">
        <v>64</v>
      </c>
      <c r="D46" s="15" t="s">
        <v>8</v>
      </c>
      <c r="E46" s="14" t="n">
        <v>8040</v>
      </c>
    </row>
    <row r="47" s="16" customFormat="true" ht="25" hidden="false" customHeight="true" outlineLevel="0" collapsed="false">
      <c r="A47" s="4" t="n">
        <v>43</v>
      </c>
      <c r="B47" s="5" t="s">
        <v>43</v>
      </c>
      <c r="C47" s="22" t="s">
        <v>65</v>
      </c>
      <c r="D47" s="19" t="s">
        <v>8</v>
      </c>
      <c r="E47" s="4" t="n">
        <v>10200</v>
      </c>
    </row>
    <row r="48" s="16" customFormat="true" ht="25" hidden="false" customHeight="true" outlineLevel="0" collapsed="false">
      <c r="A48" s="7" t="n">
        <v>44</v>
      </c>
      <c r="B48" s="5" t="s">
        <v>43</v>
      </c>
      <c r="C48" s="22" t="s">
        <v>66</v>
      </c>
      <c r="D48" s="19" t="s">
        <v>8</v>
      </c>
      <c r="E48" s="4" t="n">
        <v>10200</v>
      </c>
    </row>
    <row r="49" s="16" customFormat="true" ht="25" hidden="false" customHeight="true" outlineLevel="0" collapsed="false">
      <c r="A49" s="4" t="n">
        <v>45</v>
      </c>
      <c r="B49" s="5" t="s">
        <v>43</v>
      </c>
      <c r="C49" s="22" t="s">
        <v>67</v>
      </c>
      <c r="D49" s="19" t="s">
        <v>8</v>
      </c>
      <c r="E49" s="14" t="n">
        <v>8040</v>
      </c>
    </row>
    <row r="50" s="16" customFormat="true" ht="25" hidden="false" customHeight="true" outlineLevel="0" collapsed="false">
      <c r="A50" s="4" t="n">
        <v>46</v>
      </c>
      <c r="B50" s="5" t="s">
        <v>43</v>
      </c>
      <c r="C50" s="22" t="s">
        <v>68</v>
      </c>
      <c r="D50" s="19" t="s">
        <v>8</v>
      </c>
      <c r="E50" s="14" t="n">
        <v>8040</v>
      </c>
    </row>
    <row r="51" s="16" customFormat="true" ht="25" hidden="false" customHeight="true" outlineLevel="0" collapsed="false">
      <c r="A51" s="7" t="n">
        <v>47</v>
      </c>
      <c r="B51" s="31" t="s">
        <v>36</v>
      </c>
      <c r="C51" s="32" t="s">
        <v>69</v>
      </c>
      <c r="D51" s="19" t="s">
        <v>8</v>
      </c>
      <c r="E51" s="14" t="n">
        <v>8040</v>
      </c>
    </row>
    <row r="52" s="16" customFormat="true" ht="25" hidden="false" customHeight="true" outlineLevel="0" collapsed="false">
      <c r="A52" s="4" t="n">
        <v>48</v>
      </c>
      <c r="B52" s="8" t="s">
        <v>12</v>
      </c>
      <c r="C52" s="22" t="s">
        <v>70</v>
      </c>
      <c r="D52" s="19" t="s">
        <v>8</v>
      </c>
      <c r="E52" s="4" t="n">
        <v>10200</v>
      </c>
    </row>
    <row r="53" s="16" customFormat="true" ht="25" hidden="false" customHeight="true" outlineLevel="0" collapsed="false">
      <c r="A53" s="4" t="n">
        <v>49</v>
      </c>
      <c r="B53" s="8" t="s">
        <v>12</v>
      </c>
      <c r="C53" s="22" t="s">
        <v>71</v>
      </c>
      <c r="D53" s="19" t="s">
        <v>8</v>
      </c>
      <c r="E53" s="4" t="n">
        <v>10200</v>
      </c>
    </row>
    <row r="54" s="16" customFormat="true" ht="25" hidden="false" customHeight="true" outlineLevel="0" collapsed="false">
      <c r="A54" s="7" t="n">
        <v>50</v>
      </c>
      <c r="B54" s="8" t="s">
        <v>12</v>
      </c>
      <c r="C54" s="22" t="s">
        <v>72</v>
      </c>
      <c r="D54" s="15" t="s">
        <v>8</v>
      </c>
      <c r="E54" s="4" t="n">
        <v>10200</v>
      </c>
    </row>
    <row r="55" s="16" customFormat="true" ht="25" hidden="false" customHeight="true" outlineLevel="0" collapsed="false">
      <c r="A55" s="4" t="n">
        <v>51</v>
      </c>
      <c r="B55" s="8" t="s">
        <v>73</v>
      </c>
      <c r="C55" s="12" t="s">
        <v>74</v>
      </c>
      <c r="D55" s="15" t="s">
        <v>8</v>
      </c>
      <c r="E55" s="4" t="n">
        <v>8040</v>
      </c>
    </row>
    <row r="56" s="16" customFormat="true" ht="25" hidden="false" customHeight="true" outlineLevel="0" collapsed="false">
      <c r="A56" s="4" t="n">
        <v>52</v>
      </c>
      <c r="B56" s="8" t="s">
        <v>73</v>
      </c>
      <c r="C56" s="12" t="s">
        <v>75</v>
      </c>
      <c r="D56" s="15" t="s">
        <v>8</v>
      </c>
      <c r="E56" s="4" t="n">
        <v>8040</v>
      </c>
    </row>
    <row r="57" s="16" customFormat="true" ht="25" hidden="false" customHeight="true" outlineLevel="0" collapsed="false">
      <c r="A57" s="7" t="n">
        <v>53</v>
      </c>
      <c r="B57" s="8" t="s">
        <v>17</v>
      </c>
      <c r="C57" s="12" t="s">
        <v>76</v>
      </c>
      <c r="D57" s="15" t="s">
        <v>8</v>
      </c>
      <c r="E57" s="4" t="n">
        <v>10200</v>
      </c>
    </row>
    <row r="58" s="16" customFormat="true" ht="25" hidden="false" customHeight="true" outlineLevel="0" collapsed="false">
      <c r="A58" s="4" t="n">
        <v>54</v>
      </c>
      <c r="B58" s="8" t="s">
        <v>17</v>
      </c>
      <c r="C58" s="12" t="s">
        <v>77</v>
      </c>
      <c r="D58" s="15" t="s">
        <v>8</v>
      </c>
      <c r="E58" s="4" t="n">
        <v>10200</v>
      </c>
    </row>
    <row r="59" s="16" customFormat="true" ht="25" hidden="false" customHeight="true" outlineLevel="0" collapsed="false">
      <c r="A59" s="4" t="n">
        <v>55</v>
      </c>
      <c r="B59" s="8" t="s">
        <v>17</v>
      </c>
      <c r="C59" s="12" t="s">
        <v>78</v>
      </c>
      <c r="D59" s="15" t="s">
        <v>8</v>
      </c>
      <c r="E59" s="4" t="n">
        <v>10200</v>
      </c>
    </row>
    <row r="60" s="16" customFormat="true" ht="25" hidden="false" customHeight="true" outlineLevel="0" collapsed="false">
      <c r="A60" s="7" t="n">
        <v>56</v>
      </c>
      <c r="B60" s="5" t="s">
        <v>43</v>
      </c>
      <c r="C60" s="12" t="s">
        <v>79</v>
      </c>
      <c r="D60" s="15" t="s">
        <v>8</v>
      </c>
      <c r="E60" s="4" t="n">
        <v>10200</v>
      </c>
    </row>
    <row r="61" s="16" customFormat="true" ht="25" hidden="false" customHeight="true" outlineLevel="0" collapsed="false">
      <c r="A61" s="4" t="n">
        <v>57</v>
      </c>
      <c r="B61" s="5" t="s">
        <v>43</v>
      </c>
      <c r="C61" s="12" t="s">
        <v>80</v>
      </c>
      <c r="D61" s="15" t="s">
        <v>8</v>
      </c>
      <c r="E61" s="4" t="n">
        <v>10200</v>
      </c>
    </row>
    <row r="62" s="16" customFormat="true" ht="25" hidden="false" customHeight="true" outlineLevel="0" collapsed="false">
      <c r="A62" s="4" t="n">
        <v>58</v>
      </c>
      <c r="B62" s="5" t="s">
        <v>43</v>
      </c>
      <c r="C62" s="12" t="s">
        <v>81</v>
      </c>
      <c r="D62" s="15" t="s">
        <v>8</v>
      </c>
      <c r="E62" s="4" t="n">
        <v>10200</v>
      </c>
    </row>
    <row r="63" s="16" customFormat="true" ht="25" hidden="false" customHeight="true" outlineLevel="0" collapsed="false">
      <c r="A63" s="7" t="n">
        <v>59</v>
      </c>
      <c r="B63" s="5" t="s">
        <v>82</v>
      </c>
      <c r="C63" s="12" t="s">
        <v>83</v>
      </c>
      <c r="D63" s="15" t="s">
        <v>8</v>
      </c>
      <c r="E63" s="4" t="n">
        <v>10200</v>
      </c>
    </row>
    <row r="64" s="16" customFormat="true" ht="25" hidden="false" customHeight="true" outlineLevel="0" collapsed="false">
      <c r="A64" s="4" t="n">
        <v>60</v>
      </c>
      <c r="B64" s="5" t="s">
        <v>82</v>
      </c>
      <c r="C64" s="12" t="s">
        <v>84</v>
      </c>
      <c r="D64" s="15" t="s">
        <v>8</v>
      </c>
      <c r="E64" s="4" t="n">
        <v>10200</v>
      </c>
    </row>
    <row r="65" s="16" customFormat="true" ht="25" hidden="false" customHeight="true" outlineLevel="0" collapsed="false">
      <c r="A65" s="4" t="n">
        <v>61</v>
      </c>
      <c r="B65" s="5" t="s">
        <v>85</v>
      </c>
      <c r="C65" s="12" t="s">
        <v>86</v>
      </c>
      <c r="D65" s="15" t="s">
        <v>8</v>
      </c>
      <c r="E65" s="4" t="n">
        <v>8040</v>
      </c>
    </row>
    <row r="66" s="16" customFormat="true" ht="25" hidden="false" customHeight="true" outlineLevel="0" collapsed="false">
      <c r="A66" s="7" t="n">
        <v>62</v>
      </c>
      <c r="B66" s="5" t="s">
        <v>85</v>
      </c>
      <c r="C66" s="12" t="s">
        <v>87</v>
      </c>
      <c r="D66" s="15" t="s">
        <v>8</v>
      </c>
      <c r="E66" s="4" t="n">
        <v>8040</v>
      </c>
    </row>
    <row r="67" s="16" customFormat="true" ht="25" hidden="false" customHeight="true" outlineLevel="0" collapsed="false">
      <c r="A67" s="4" t="n">
        <v>63</v>
      </c>
      <c r="B67" s="5" t="s">
        <v>85</v>
      </c>
      <c r="C67" s="12" t="s">
        <v>88</v>
      </c>
      <c r="D67" s="15" t="s">
        <v>8</v>
      </c>
      <c r="E67" s="4" t="n">
        <v>8040</v>
      </c>
    </row>
    <row r="68" s="16" customFormat="true" ht="25" hidden="false" customHeight="true" outlineLevel="0" collapsed="false">
      <c r="A68" s="4" t="n">
        <v>64</v>
      </c>
      <c r="B68" s="5" t="s">
        <v>36</v>
      </c>
      <c r="C68" s="12" t="s">
        <v>89</v>
      </c>
      <c r="D68" s="15" t="s">
        <v>8</v>
      </c>
      <c r="E68" s="4" t="n">
        <v>10200</v>
      </c>
    </row>
    <row r="69" s="16" customFormat="true" ht="25" hidden="false" customHeight="true" outlineLevel="0" collapsed="false">
      <c r="A69" s="7" t="n">
        <v>65</v>
      </c>
      <c r="B69" s="5" t="s">
        <v>43</v>
      </c>
      <c r="C69" s="22" t="s">
        <v>90</v>
      </c>
      <c r="D69" s="15" t="s">
        <v>8</v>
      </c>
      <c r="E69" s="4" t="n">
        <v>8040</v>
      </c>
    </row>
    <row r="70" s="16" customFormat="true" ht="25" hidden="false" customHeight="true" outlineLevel="0" collapsed="false">
      <c r="A70" s="4" t="n">
        <v>66</v>
      </c>
      <c r="B70" s="5" t="s">
        <v>48</v>
      </c>
      <c r="C70" s="22" t="s">
        <v>91</v>
      </c>
      <c r="D70" s="15" t="s">
        <v>8</v>
      </c>
      <c r="E70" s="4" t="n">
        <v>8040</v>
      </c>
    </row>
    <row r="71" s="16" customFormat="true" ht="25" hidden="false" customHeight="true" outlineLevel="0" collapsed="false">
      <c r="A71" s="4" t="n">
        <v>67</v>
      </c>
      <c r="B71" s="5" t="s">
        <v>48</v>
      </c>
      <c r="C71" s="22" t="s">
        <v>92</v>
      </c>
      <c r="D71" s="15" t="s">
        <v>8</v>
      </c>
      <c r="E71" s="4" t="n">
        <v>8040</v>
      </c>
    </row>
    <row r="72" s="16" customFormat="true" ht="25" hidden="false" customHeight="true" outlineLevel="0" collapsed="false">
      <c r="A72" s="7" t="n">
        <v>68</v>
      </c>
      <c r="B72" s="5" t="s">
        <v>48</v>
      </c>
      <c r="C72" s="22" t="s">
        <v>93</v>
      </c>
      <c r="D72" s="15" t="s">
        <v>8</v>
      </c>
      <c r="E72" s="4" t="n">
        <v>10200</v>
      </c>
    </row>
    <row r="73" s="16" customFormat="true" ht="25" hidden="false" customHeight="true" outlineLevel="0" collapsed="false">
      <c r="A73" s="4" t="n">
        <v>69</v>
      </c>
      <c r="B73" s="5" t="s">
        <v>48</v>
      </c>
      <c r="C73" s="22" t="s">
        <v>94</v>
      </c>
      <c r="D73" s="15" t="s">
        <v>8</v>
      </c>
      <c r="E73" s="4" t="n">
        <v>10200</v>
      </c>
    </row>
    <row r="74" s="16" customFormat="true" ht="25" hidden="false" customHeight="true" outlineLevel="0" collapsed="false">
      <c r="A74" s="4" t="n">
        <v>70</v>
      </c>
      <c r="B74" s="5" t="s">
        <v>82</v>
      </c>
      <c r="C74" s="22" t="s">
        <v>95</v>
      </c>
      <c r="D74" s="15" t="s">
        <v>8</v>
      </c>
      <c r="E74" s="4" t="n">
        <v>8040</v>
      </c>
    </row>
    <row r="75" s="16" customFormat="true" ht="25" hidden="false" customHeight="true" outlineLevel="0" collapsed="false">
      <c r="A75" s="7" t="n">
        <v>71</v>
      </c>
      <c r="B75" s="5" t="s">
        <v>82</v>
      </c>
      <c r="C75" s="22" t="s">
        <v>96</v>
      </c>
      <c r="D75" s="15" t="s">
        <v>8</v>
      </c>
      <c r="E75" s="4" t="n">
        <v>8040</v>
      </c>
    </row>
    <row r="76" s="16" customFormat="true" ht="25" hidden="false" customHeight="true" outlineLevel="0" collapsed="false">
      <c r="A76" s="4" t="n">
        <v>72</v>
      </c>
      <c r="B76" s="8" t="s">
        <v>73</v>
      </c>
      <c r="C76" s="22" t="s">
        <v>97</v>
      </c>
      <c r="D76" s="15" t="s">
        <v>8</v>
      </c>
      <c r="E76" s="4" t="n">
        <v>8040</v>
      </c>
    </row>
    <row r="77" s="16" customFormat="true" ht="25" hidden="false" customHeight="true" outlineLevel="0" collapsed="false">
      <c r="A77" s="4" t="n">
        <v>73</v>
      </c>
      <c r="B77" s="8" t="s">
        <v>73</v>
      </c>
      <c r="C77" s="22" t="s">
        <v>98</v>
      </c>
      <c r="D77" s="15" t="s">
        <v>8</v>
      </c>
      <c r="E77" s="4" t="n">
        <v>8040</v>
      </c>
    </row>
    <row r="78" s="16" customFormat="true" ht="25" hidden="false" customHeight="true" outlineLevel="0" collapsed="false">
      <c r="A78" s="7" t="n">
        <v>74</v>
      </c>
      <c r="B78" s="8" t="s">
        <v>99</v>
      </c>
      <c r="C78" s="12" t="s">
        <v>100</v>
      </c>
      <c r="D78" s="15" t="s">
        <v>8</v>
      </c>
      <c r="E78" s="4" t="n">
        <v>8040</v>
      </c>
    </row>
    <row r="79" s="16" customFormat="true" ht="25" hidden="false" customHeight="true" outlineLevel="0" collapsed="false">
      <c r="A79" s="4" t="n">
        <v>75</v>
      </c>
      <c r="B79" s="8" t="s">
        <v>99</v>
      </c>
      <c r="C79" s="12" t="s">
        <v>101</v>
      </c>
      <c r="D79" s="15" t="s">
        <v>8</v>
      </c>
      <c r="E79" s="4" t="n">
        <v>8040</v>
      </c>
    </row>
    <row r="80" s="16" customFormat="true" ht="25" hidden="false" customHeight="true" outlineLevel="0" collapsed="false">
      <c r="A80" s="4" t="n">
        <v>76</v>
      </c>
      <c r="B80" s="8" t="s">
        <v>102</v>
      </c>
      <c r="C80" s="12" t="s">
        <v>103</v>
      </c>
      <c r="D80" s="15" t="s">
        <v>8</v>
      </c>
      <c r="E80" s="4" t="n">
        <v>8040</v>
      </c>
    </row>
    <row r="81" s="16" customFormat="true" ht="25" hidden="false" customHeight="true" outlineLevel="0" collapsed="false">
      <c r="A81" s="4" t="n">
        <v>77</v>
      </c>
      <c r="B81" s="5" t="s">
        <v>38</v>
      </c>
      <c r="C81" s="22" t="s">
        <v>104</v>
      </c>
      <c r="D81" s="15" t="s">
        <v>8</v>
      </c>
      <c r="E81" s="4" t="n">
        <v>8040</v>
      </c>
    </row>
    <row r="82" s="16" customFormat="true" ht="25" hidden="false" customHeight="true" outlineLevel="0" collapsed="false">
      <c r="A82" s="7" t="n">
        <v>78</v>
      </c>
      <c r="B82" s="5" t="s">
        <v>38</v>
      </c>
      <c r="C82" s="22" t="s">
        <v>105</v>
      </c>
      <c r="D82" s="15" t="s">
        <v>8</v>
      </c>
      <c r="E82" s="4" t="n">
        <v>8040</v>
      </c>
    </row>
    <row r="83" s="16" customFormat="true" ht="25" hidden="false" customHeight="true" outlineLevel="0" collapsed="false">
      <c r="A83" s="4" t="n">
        <v>79</v>
      </c>
      <c r="B83" s="5" t="s">
        <v>38</v>
      </c>
      <c r="C83" s="22" t="s">
        <v>106</v>
      </c>
      <c r="D83" s="15" t="s">
        <v>8</v>
      </c>
      <c r="E83" s="4" t="n">
        <v>8040</v>
      </c>
    </row>
    <row r="84" s="16" customFormat="true" ht="25" hidden="false" customHeight="true" outlineLevel="0" collapsed="false">
      <c r="A84" s="4" t="n">
        <v>80</v>
      </c>
      <c r="B84" s="5" t="s">
        <v>38</v>
      </c>
      <c r="C84" s="22" t="s">
        <v>107</v>
      </c>
      <c r="D84" s="15" t="s">
        <v>8</v>
      </c>
      <c r="E84" s="4" t="n">
        <v>8040</v>
      </c>
    </row>
    <row r="85" customFormat="false" ht="25" hidden="false" customHeight="true" outlineLevel="0" collapsed="false">
      <c r="A85" s="7"/>
      <c r="B85" s="33" t="s">
        <v>108</v>
      </c>
      <c r="C85" s="34"/>
      <c r="D85" s="35"/>
      <c r="E85" s="36" t="n">
        <f aca="false">SUM(E5:E84)</f>
        <v>744720</v>
      </c>
    </row>
    <row r="86" customFormat="false" ht="20" hidden="false" customHeight="true" outlineLevel="0" collapsed="false">
      <c r="B86" s="37"/>
      <c r="C86" s="38"/>
      <c r="D86" s="38"/>
      <c r="E86" s="37"/>
    </row>
    <row r="87" customFormat="false" ht="25" hidden="false" customHeight="true" outlineLevel="0" collapsed="false">
      <c r="B87" s="38"/>
      <c r="E87" s="38"/>
    </row>
    <row r="88" customFormat="false" ht="25" hidden="false" customHeight="true" outlineLevel="0" collapsed="false">
      <c r="B88" s="38"/>
    </row>
    <row r="89" customFormat="false" ht="25" hidden="false" customHeight="true" outlineLevel="0" collapsed="false">
      <c r="E89" s="38"/>
    </row>
    <row r="90" customFormat="false" ht="25" hidden="false" customHeight="true" outlineLevel="0" collapsed="false">
      <c r="B90" s="38"/>
      <c r="E90" s="38"/>
    </row>
    <row r="91" customFormat="false" ht="25" hidden="false" customHeight="true" outlineLevel="0" collapsed="false">
      <c r="B91" s="38"/>
    </row>
    <row r="92" customFormat="false" ht="25" hidden="false" customHeight="true" outlineLevel="0" collapsed="false">
      <c r="E92" s="38"/>
    </row>
    <row r="93" customFormat="false" ht="25" hidden="false" customHeight="true" outlineLevel="0" collapsed="false">
      <c r="B93" s="38"/>
      <c r="E93" s="38"/>
    </row>
    <row r="94" customFormat="false" ht="14.25" hidden="false" customHeight="false" outlineLevel="0" collapsed="false">
      <c r="E94" s="38"/>
    </row>
  </sheetData>
  <autoFilter ref="A1:E94"/>
  <mergeCells count="6">
    <mergeCell ref="A1:E1"/>
    <mergeCell ref="A3:A4"/>
    <mergeCell ref="B3:B4"/>
    <mergeCell ref="C3:C4"/>
    <mergeCell ref="D3:D4"/>
    <mergeCell ref="E3:E4"/>
  </mergeCells>
  <conditionalFormatting sqref="C5:C84">
    <cfRule type="expression" priority="2" aboveAverage="0" equalAverage="0" bottom="0" percent="0" rank="0" text="" dxfId="3">
      <formula>AND(COUNTIF($C$5:$C$84,C5)&gt;1,NOT(ISBLANK(C5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0.24"/>
    <col collapsed="false" customWidth="true" hidden="false" outlineLevel="0" max="3" min="3" style="0" width="10.37"/>
    <col collapsed="false" customWidth="true" hidden="false" outlineLevel="0" max="4" min="4" style="0" width="9.24"/>
    <col collapsed="false" customWidth="true" hidden="false" outlineLevel="0" max="5" min="5" style="0" width="13.24"/>
  </cols>
  <sheetData>
    <row r="1" customFormat="false" ht="40" hidden="false" customHeight="true" outlineLevel="0" collapsed="false">
      <c r="A1" s="1" t="s">
        <v>109</v>
      </c>
      <c r="B1" s="1"/>
      <c r="C1" s="1"/>
      <c r="D1" s="1"/>
      <c r="E1" s="1"/>
    </row>
    <row r="2" customFormat="false" ht="10" hidden="false" customHeight="true" outlineLevel="0" collapsed="false">
      <c r="A2" s="2"/>
      <c r="B2" s="2"/>
      <c r="C2" s="2"/>
      <c r="D2" s="2"/>
      <c r="E2" s="2"/>
    </row>
    <row r="3" customFormat="false" ht="2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3" hidden="false" customHeight="true" outlineLevel="0" collapsed="false">
      <c r="A4" s="3"/>
      <c r="B4" s="3"/>
      <c r="C4" s="3"/>
      <c r="D4" s="3"/>
      <c r="E4" s="3"/>
    </row>
    <row r="5" customFormat="false" ht="23" hidden="false" customHeight="true" outlineLevel="0" collapsed="false">
      <c r="A5" s="4" t="n">
        <v>1</v>
      </c>
      <c r="B5" s="5" t="s">
        <v>43</v>
      </c>
      <c r="C5" s="22" t="s">
        <v>90</v>
      </c>
      <c r="D5" s="15" t="s">
        <v>110</v>
      </c>
      <c r="E5" s="4" t="n">
        <v>3000</v>
      </c>
    </row>
    <row r="6" customFormat="false" ht="23" hidden="false" customHeight="true" outlineLevel="0" collapsed="false">
      <c r="A6" s="7" t="n">
        <v>2</v>
      </c>
      <c r="B6" s="5" t="s">
        <v>48</v>
      </c>
      <c r="C6" s="22" t="s">
        <v>91</v>
      </c>
      <c r="D6" s="15" t="s">
        <v>110</v>
      </c>
      <c r="E6" s="4" t="n">
        <v>3000</v>
      </c>
    </row>
    <row r="7" customFormat="false" ht="23" hidden="false" customHeight="true" outlineLevel="0" collapsed="false">
      <c r="A7" s="4" t="n">
        <v>3</v>
      </c>
      <c r="B7" s="5" t="s">
        <v>48</v>
      </c>
      <c r="C7" s="22" t="s">
        <v>93</v>
      </c>
      <c r="D7" s="15" t="s">
        <v>110</v>
      </c>
      <c r="E7" s="4" t="n">
        <v>3000</v>
      </c>
    </row>
    <row r="8" customFormat="false" ht="23" hidden="false" customHeight="true" outlineLevel="0" collapsed="false">
      <c r="A8" s="7" t="n">
        <v>4</v>
      </c>
      <c r="B8" s="5" t="s">
        <v>82</v>
      </c>
      <c r="C8" s="22" t="s">
        <v>95</v>
      </c>
      <c r="D8" s="15" t="s">
        <v>110</v>
      </c>
      <c r="E8" s="4" t="n">
        <v>3000</v>
      </c>
    </row>
    <row r="9" customFormat="false" ht="23" hidden="false" customHeight="true" outlineLevel="0" collapsed="false">
      <c r="A9" s="4" t="n">
        <v>5</v>
      </c>
      <c r="B9" s="8" t="s">
        <v>73</v>
      </c>
      <c r="C9" s="22" t="s">
        <v>97</v>
      </c>
      <c r="D9" s="15" t="s">
        <v>110</v>
      </c>
      <c r="E9" s="4" t="n">
        <v>3000</v>
      </c>
    </row>
    <row r="10" customFormat="false" ht="23" hidden="false" customHeight="true" outlineLevel="0" collapsed="false">
      <c r="A10" s="7" t="n">
        <v>6</v>
      </c>
      <c r="B10" s="8" t="s">
        <v>99</v>
      </c>
      <c r="C10" s="22" t="s">
        <v>100</v>
      </c>
      <c r="D10" s="15" t="s">
        <v>110</v>
      </c>
      <c r="E10" s="4" t="n">
        <v>3000</v>
      </c>
    </row>
    <row r="11" customFormat="false" ht="23" hidden="false" customHeight="true" outlineLevel="0" collapsed="false">
      <c r="A11" s="4" t="n">
        <v>7</v>
      </c>
      <c r="B11" s="8" t="s">
        <v>102</v>
      </c>
      <c r="C11" s="22" t="s">
        <v>103</v>
      </c>
      <c r="D11" s="15" t="s">
        <v>110</v>
      </c>
      <c r="E11" s="4" t="n">
        <v>3000</v>
      </c>
    </row>
    <row r="12" customFormat="false" ht="23" hidden="false" customHeight="true" outlineLevel="0" collapsed="false">
      <c r="A12" s="7" t="n">
        <v>8</v>
      </c>
      <c r="B12" s="5" t="s">
        <v>38</v>
      </c>
      <c r="C12" s="22" t="s">
        <v>104</v>
      </c>
      <c r="D12" s="15" t="s">
        <v>110</v>
      </c>
      <c r="E12" s="4" t="n">
        <v>3000</v>
      </c>
    </row>
    <row r="13" customFormat="false" ht="23" hidden="false" customHeight="true" outlineLevel="0" collapsed="false">
      <c r="A13" s="4" t="n">
        <v>9</v>
      </c>
      <c r="B13" s="5" t="s">
        <v>38</v>
      </c>
      <c r="C13" s="22" t="s">
        <v>106</v>
      </c>
      <c r="D13" s="15" t="s">
        <v>110</v>
      </c>
      <c r="E13" s="4" t="n">
        <v>3000</v>
      </c>
    </row>
    <row r="14" customFormat="false" ht="23" hidden="false" customHeight="true" outlineLevel="0" collapsed="false">
      <c r="A14" s="7" t="n">
        <v>10</v>
      </c>
      <c r="B14" s="5" t="s">
        <v>38</v>
      </c>
      <c r="C14" s="22" t="s">
        <v>107</v>
      </c>
      <c r="D14" s="15" t="s">
        <v>110</v>
      </c>
      <c r="E14" s="4" t="n">
        <v>3000</v>
      </c>
    </row>
    <row r="15" customFormat="false" ht="28" hidden="false" customHeight="true" outlineLevel="0" collapsed="false">
      <c r="A15" s="7"/>
      <c r="B15" s="33" t="s">
        <v>108</v>
      </c>
      <c r="C15" s="39"/>
      <c r="D15" s="40"/>
      <c r="E15" s="36" t="n">
        <f aca="false">SUM(E5:E14)</f>
        <v>30000</v>
      </c>
    </row>
    <row r="16" customFormat="false" ht="25" hidden="false" customHeight="true" outlineLevel="0" collapsed="false">
      <c r="B16" s="37"/>
      <c r="C16" s="38"/>
      <c r="D16" s="38"/>
      <c r="E16" s="37"/>
    </row>
    <row r="17" s="41" customFormat="true" ht="25" hidden="false" customHeight="true" outlineLevel="0" collapsed="false">
      <c r="B17" s="42"/>
      <c r="E17" s="42"/>
    </row>
    <row r="18" customFormat="false" ht="14.25" hidden="false" customHeight="false" outlineLevel="0" collapsed="false">
      <c r="B18" s="38"/>
    </row>
    <row r="19" customFormat="false" ht="14.25" hidden="false" customHeight="false" outlineLevel="0" collapsed="false">
      <c r="E19" s="38"/>
    </row>
    <row r="20" s="41" customFormat="true" ht="25" hidden="false" customHeight="true" outlineLevel="0" collapsed="false">
      <c r="B20" s="42"/>
      <c r="E20" s="42"/>
    </row>
    <row r="21" customFormat="false" ht="14.25" hidden="false" customHeight="false" outlineLevel="0" collapsed="false">
      <c r="B21" s="38"/>
    </row>
    <row r="22" customFormat="false" ht="14.25" hidden="false" customHeight="false" outlineLevel="0" collapsed="false">
      <c r="E22" s="38"/>
    </row>
    <row r="23" s="41" customFormat="true" ht="25" hidden="false" customHeight="true" outlineLevel="0" collapsed="false">
      <c r="B23" s="42"/>
      <c r="E23" s="42"/>
    </row>
  </sheetData>
  <mergeCells count="6">
    <mergeCell ref="A1:E1"/>
    <mergeCell ref="A3:A4"/>
    <mergeCell ref="B3:B4"/>
    <mergeCell ref="C3:C4"/>
    <mergeCell ref="D3:D4"/>
    <mergeCell ref="E3:E4"/>
  </mergeCells>
  <conditionalFormatting sqref="C5:C11">
    <cfRule type="expression" priority="2" aboveAverage="0" equalAverage="0" bottom="0" percent="0" rank="0" text="" dxfId="4">
      <formula>AND(COUNTIF($C$5:$C$11,C5)&gt;1,NOT(ISBLANK(C5)))</formula>
    </cfRule>
  </conditionalFormatting>
  <conditionalFormatting sqref="C12:C14">
    <cfRule type="expression" priority="3" aboveAverage="0" equalAverage="0" bottom="0" percent="0" rank="0" text="" dxfId="5">
      <formula>AND(COUNTIF($C$12:$C$14,C12)&gt;1,NOT(ISBLANK(C12)))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3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7" activePane="bottomLeft" state="frozen"/>
      <selection pane="topLeft" activeCell="A1" activeCellId="0" sqref="A1"/>
      <selection pane="bottomLeft" activeCell="F2" activeCellId="0" sqref="F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2.5"/>
    <col collapsed="false" customWidth="true" hidden="false" outlineLevel="0" max="5" min="5" style="0" width="8.36"/>
  </cols>
  <sheetData>
    <row r="1" customFormat="false" ht="50" hidden="false" customHeight="true" outlineLevel="0" collapsed="false">
      <c r="A1" s="1" t="s">
        <v>111</v>
      </c>
      <c r="B1" s="1"/>
      <c r="C1" s="1"/>
      <c r="D1" s="1"/>
      <c r="E1" s="1"/>
    </row>
    <row r="2" s="44" customFormat="true" ht="10" hidden="false" customHeight="true" outlineLevel="0" collapsed="false">
      <c r="A2" s="43"/>
      <c r="C2" s="45"/>
      <c r="D2" s="45"/>
      <c r="E2" s="45"/>
    </row>
    <row r="3" customFormat="false" ht="24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4.95" hidden="false" customHeight="true" outlineLevel="0" collapsed="false">
      <c r="A4" s="3"/>
      <c r="B4" s="3"/>
      <c r="C4" s="3"/>
      <c r="D4" s="3"/>
      <c r="E4" s="3"/>
    </row>
    <row r="5" customFormat="false" ht="23.5" hidden="false" customHeight="true" outlineLevel="0" collapsed="false">
      <c r="A5" s="4" t="n">
        <v>1</v>
      </c>
      <c r="B5" s="5" t="s">
        <v>6</v>
      </c>
      <c r="C5" s="46" t="s">
        <v>7</v>
      </c>
      <c r="D5" s="6" t="s">
        <v>112</v>
      </c>
      <c r="E5" s="4" t="n">
        <v>4800</v>
      </c>
    </row>
    <row r="6" customFormat="false" ht="23.5" hidden="false" customHeight="true" outlineLevel="0" collapsed="false">
      <c r="A6" s="4" t="n">
        <v>2</v>
      </c>
      <c r="B6" s="8" t="s">
        <v>9</v>
      </c>
      <c r="C6" s="9" t="s">
        <v>10</v>
      </c>
      <c r="D6" s="6" t="s">
        <v>112</v>
      </c>
      <c r="E6" s="4" t="n">
        <v>3600</v>
      </c>
    </row>
    <row r="7" customFormat="false" ht="23.5" hidden="false" customHeight="true" outlineLevel="0" collapsed="false">
      <c r="A7" s="4" t="n">
        <v>3</v>
      </c>
      <c r="B7" s="8" t="s">
        <v>9</v>
      </c>
      <c r="C7" s="11" t="s">
        <v>11</v>
      </c>
      <c r="D7" s="6" t="s">
        <v>112</v>
      </c>
      <c r="E7" s="4" t="n">
        <v>3600</v>
      </c>
    </row>
    <row r="8" customFormat="false" ht="23.5" hidden="false" customHeight="true" outlineLevel="0" collapsed="false">
      <c r="A8" s="4" t="n">
        <v>4</v>
      </c>
      <c r="B8" s="8" t="s">
        <v>14</v>
      </c>
      <c r="C8" s="15" t="s">
        <v>15</v>
      </c>
      <c r="D8" s="12" t="s">
        <v>112</v>
      </c>
      <c r="E8" s="7" t="n">
        <v>3600</v>
      </c>
    </row>
    <row r="9" customFormat="false" ht="23.5" hidden="false" customHeight="true" outlineLevel="0" collapsed="false">
      <c r="A9" s="4" t="n">
        <v>5</v>
      </c>
      <c r="B9" s="8" t="s">
        <v>14</v>
      </c>
      <c r="C9" s="15" t="s">
        <v>16</v>
      </c>
      <c r="D9" s="12" t="s">
        <v>112</v>
      </c>
      <c r="E9" s="4" t="n">
        <v>3600</v>
      </c>
    </row>
    <row r="10" customFormat="false" ht="23.5" hidden="false" customHeight="true" outlineLevel="0" collapsed="false">
      <c r="A10" s="4" t="n">
        <v>6</v>
      </c>
      <c r="B10" s="8" t="s">
        <v>17</v>
      </c>
      <c r="C10" s="15" t="s">
        <v>18</v>
      </c>
      <c r="D10" s="12" t="s">
        <v>112</v>
      </c>
      <c r="E10" s="4" t="n">
        <v>3600</v>
      </c>
    </row>
    <row r="11" customFormat="false" ht="23.5" hidden="false" customHeight="true" outlineLevel="0" collapsed="false">
      <c r="A11" s="4" t="n">
        <v>7</v>
      </c>
      <c r="B11" s="8" t="s">
        <v>17</v>
      </c>
      <c r="C11" s="15" t="s">
        <v>19</v>
      </c>
      <c r="D11" s="12" t="s">
        <v>112</v>
      </c>
      <c r="E11" s="4" t="n">
        <v>3600</v>
      </c>
    </row>
    <row r="12" customFormat="false" ht="23.5" hidden="false" customHeight="true" outlineLevel="0" collapsed="false">
      <c r="A12" s="4" t="n">
        <v>8</v>
      </c>
      <c r="B12" s="8" t="s">
        <v>14</v>
      </c>
      <c r="C12" s="13" t="s">
        <v>20</v>
      </c>
      <c r="D12" s="12" t="s">
        <v>112</v>
      </c>
      <c r="E12" s="4" t="n">
        <v>3600</v>
      </c>
    </row>
    <row r="13" customFormat="false" ht="23.5" hidden="false" customHeight="true" outlineLevel="0" collapsed="false">
      <c r="A13" s="4" t="n">
        <v>9</v>
      </c>
      <c r="B13" s="8" t="s">
        <v>14</v>
      </c>
      <c r="C13" s="13" t="s">
        <v>21</v>
      </c>
      <c r="D13" s="12" t="s">
        <v>112</v>
      </c>
      <c r="E13" s="4" t="n">
        <v>3600</v>
      </c>
    </row>
    <row r="14" customFormat="false" ht="23.5" hidden="false" customHeight="true" outlineLevel="0" collapsed="false">
      <c r="A14" s="4" t="n">
        <v>10</v>
      </c>
      <c r="B14" s="8" t="s">
        <v>22</v>
      </c>
      <c r="C14" s="15" t="s">
        <v>23</v>
      </c>
      <c r="D14" s="12" t="s">
        <v>112</v>
      </c>
      <c r="E14" s="4" t="n">
        <v>3600</v>
      </c>
    </row>
    <row r="15" s="47" customFormat="true" ht="23.5" hidden="false" customHeight="true" outlineLevel="0" collapsed="false">
      <c r="A15" s="4" t="n">
        <v>11</v>
      </c>
      <c r="B15" s="17" t="s">
        <v>12</v>
      </c>
      <c r="C15" s="12" t="s">
        <v>25</v>
      </c>
      <c r="D15" s="12" t="s">
        <v>112</v>
      </c>
      <c r="E15" s="4" t="n">
        <v>4800</v>
      </c>
    </row>
    <row r="16" s="47" customFormat="true" ht="23.5" hidden="false" customHeight="true" outlineLevel="0" collapsed="false">
      <c r="A16" s="4" t="n">
        <v>12</v>
      </c>
      <c r="B16" s="8" t="s">
        <v>12</v>
      </c>
      <c r="C16" s="15" t="s">
        <v>26</v>
      </c>
      <c r="D16" s="12" t="s">
        <v>112</v>
      </c>
      <c r="E16" s="4" t="n">
        <v>4800</v>
      </c>
    </row>
    <row r="17" s="47" customFormat="true" ht="23.5" hidden="false" customHeight="true" outlineLevel="0" collapsed="false">
      <c r="A17" s="4" t="n">
        <v>13</v>
      </c>
      <c r="B17" s="8" t="s">
        <v>14</v>
      </c>
      <c r="C17" s="15" t="s">
        <v>27</v>
      </c>
      <c r="D17" s="12" t="s">
        <v>112</v>
      </c>
      <c r="E17" s="4" t="n">
        <v>3600</v>
      </c>
    </row>
    <row r="18" s="47" customFormat="true" ht="23.5" hidden="false" customHeight="true" outlineLevel="0" collapsed="false">
      <c r="A18" s="4" t="n">
        <v>14</v>
      </c>
      <c r="B18" s="8" t="s">
        <v>28</v>
      </c>
      <c r="C18" s="15" t="s">
        <v>30</v>
      </c>
      <c r="D18" s="12" t="s">
        <v>112</v>
      </c>
      <c r="E18" s="4" t="n">
        <v>3600</v>
      </c>
    </row>
    <row r="19" s="47" customFormat="true" ht="23.5" hidden="false" customHeight="true" outlineLevel="0" collapsed="false">
      <c r="A19" s="4" t="n">
        <v>15</v>
      </c>
      <c r="B19" s="8" t="s">
        <v>28</v>
      </c>
      <c r="C19" s="15" t="s">
        <v>31</v>
      </c>
      <c r="D19" s="12" t="s">
        <v>112</v>
      </c>
      <c r="E19" s="4" t="n">
        <v>4800</v>
      </c>
    </row>
    <row r="20" s="47" customFormat="true" ht="23.5" hidden="false" customHeight="true" outlineLevel="0" collapsed="false">
      <c r="A20" s="4" t="n">
        <v>16</v>
      </c>
      <c r="B20" s="8" t="s">
        <v>22</v>
      </c>
      <c r="C20" s="15" t="s">
        <v>32</v>
      </c>
      <c r="D20" s="12" t="s">
        <v>112</v>
      </c>
      <c r="E20" s="4" t="n">
        <v>3600</v>
      </c>
    </row>
    <row r="21" s="47" customFormat="true" ht="23.5" hidden="false" customHeight="true" outlineLevel="0" collapsed="false">
      <c r="A21" s="4" t="n">
        <v>17</v>
      </c>
      <c r="B21" s="8" t="s">
        <v>9</v>
      </c>
      <c r="C21" s="15" t="s">
        <v>33</v>
      </c>
      <c r="D21" s="12" t="s">
        <v>112</v>
      </c>
      <c r="E21" s="4" t="n">
        <v>4800</v>
      </c>
    </row>
    <row r="22" s="47" customFormat="true" ht="23.5" hidden="false" customHeight="true" outlineLevel="0" collapsed="false">
      <c r="A22" s="4" t="n">
        <v>18</v>
      </c>
      <c r="B22" s="5" t="s">
        <v>36</v>
      </c>
      <c r="C22" s="6" t="s">
        <v>37</v>
      </c>
      <c r="D22" s="12" t="s">
        <v>112</v>
      </c>
      <c r="E22" s="4" t="n">
        <v>3600</v>
      </c>
    </row>
    <row r="23" s="47" customFormat="true" ht="23.5" hidden="false" customHeight="true" outlineLevel="0" collapsed="false">
      <c r="A23" s="4" t="n">
        <v>19</v>
      </c>
      <c r="B23" s="20" t="s">
        <v>38</v>
      </c>
      <c r="C23" s="6" t="s">
        <v>39</v>
      </c>
      <c r="D23" s="12" t="s">
        <v>112</v>
      </c>
      <c r="E23" s="4" t="n">
        <v>3600</v>
      </c>
    </row>
    <row r="24" s="47" customFormat="true" ht="23.5" hidden="false" customHeight="true" outlineLevel="0" collapsed="false">
      <c r="A24" s="4" t="n">
        <v>20</v>
      </c>
      <c r="B24" s="21" t="s">
        <v>38</v>
      </c>
      <c r="C24" s="22" t="s">
        <v>41</v>
      </c>
      <c r="D24" s="12" t="s">
        <v>112</v>
      </c>
      <c r="E24" s="4" t="n">
        <v>3600</v>
      </c>
    </row>
    <row r="25" s="47" customFormat="true" ht="23.5" hidden="false" customHeight="true" outlineLevel="0" collapsed="false">
      <c r="A25" s="4" t="n">
        <v>21</v>
      </c>
      <c r="B25" s="21" t="s">
        <v>38</v>
      </c>
      <c r="C25" s="22" t="s">
        <v>42</v>
      </c>
      <c r="D25" s="12" t="s">
        <v>112</v>
      </c>
      <c r="E25" s="4" t="n">
        <v>4800</v>
      </c>
    </row>
    <row r="26" s="47" customFormat="true" ht="23.5" hidden="false" customHeight="true" outlineLevel="0" collapsed="false">
      <c r="A26" s="4" t="n">
        <v>22</v>
      </c>
      <c r="B26" s="21" t="s">
        <v>45</v>
      </c>
      <c r="C26" s="22" t="s">
        <v>46</v>
      </c>
      <c r="D26" s="12" t="s">
        <v>112</v>
      </c>
      <c r="E26" s="4" t="n">
        <v>3600</v>
      </c>
    </row>
    <row r="27" s="47" customFormat="true" ht="23.5" hidden="false" customHeight="true" outlineLevel="0" collapsed="false">
      <c r="A27" s="4" t="n">
        <v>23</v>
      </c>
      <c r="B27" s="21" t="s">
        <v>45</v>
      </c>
      <c r="C27" s="22" t="s">
        <v>47</v>
      </c>
      <c r="D27" s="12" t="s">
        <v>112</v>
      </c>
      <c r="E27" s="4" t="n">
        <v>3600</v>
      </c>
    </row>
    <row r="28" s="47" customFormat="true" ht="23.5" hidden="false" customHeight="true" outlineLevel="0" collapsed="false">
      <c r="A28" s="4" t="n">
        <v>24</v>
      </c>
      <c r="B28" s="21" t="s">
        <v>43</v>
      </c>
      <c r="C28" s="22" t="s">
        <v>51</v>
      </c>
      <c r="D28" s="12" t="s">
        <v>112</v>
      </c>
      <c r="E28" s="4" t="n">
        <v>3600</v>
      </c>
    </row>
    <row r="29" s="47" customFormat="true" ht="23.5" hidden="false" customHeight="true" outlineLevel="0" collapsed="false">
      <c r="A29" s="4" t="n">
        <v>25</v>
      </c>
      <c r="B29" s="21" t="s">
        <v>43</v>
      </c>
      <c r="C29" s="22" t="s">
        <v>52</v>
      </c>
      <c r="D29" s="12" t="s">
        <v>112</v>
      </c>
      <c r="E29" s="4" t="n">
        <v>3600</v>
      </c>
    </row>
    <row r="30" s="47" customFormat="true" ht="23.5" hidden="false" customHeight="true" outlineLevel="0" collapsed="false">
      <c r="A30" s="4" t="n">
        <v>26</v>
      </c>
      <c r="B30" s="5" t="s">
        <v>36</v>
      </c>
      <c r="C30" s="22" t="s">
        <v>60</v>
      </c>
      <c r="D30" s="12" t="s">
        <v>112</v>
      </c>
      <c r="E30" s="4" t="n">
        <v>3600</v>
      </c>
    </row>
    <row r="31" s="47" customFormat="true" ht="23.5" hidden="false" customHeight="true" outlineLevel="0" collapsed="false">
      <c r="A31" s="4" t="n">
        <v>27</v>
      </c>
      <c r="B31" s="5" t="s">
        <v>36</v>
      </c>
      <c r="C31" s="22" t="s">
        <v>61</v>
      </c>
      <c r="D31" s="12" t="s">
        <v>112</v>
      </c>
      <c r="E31" s="4" t="n">
        <v>3600</v>
      </c>
    </row>
    <row r="32" s="47" customFormat="true" ht="23.5" hidden="false" customHeight="true" outlineLevel="0" collapsed="false">
      <c r="A32" s="4" t="n">
        <v>28</v>
      </c>
      <c r="B32" s="5" t="s">
        <v>36</v>
      </c>
      <c r="C32" s="22" t="s">
        <v>62</v>
      </c>
      <c r="D32" s="12" t="s">
        <v>112</v>
      </c>
      <c r="E32" s="4" t="n">
        <v>4800</v>
      </c>
    </row>
    <row r="33" customFormat="false" ht="23.5" hidden="false" customHeight="true" outlineLevel="0" collapsed="false">
      <c r="A33" s="4" t="n">
        <v>29</v>
      </c>
      <c r="B33" s="5" t="s">
        <v>36</v>
      </c>
      <c r="C33" s="22" t="s">
        <v>63</v>
      </c>
      <c r="D33" s="12" t="s">
        <v>112</v>
      </c>
      <c r="E33" s="4" t="n">
        <v>6000</v>
      </c>
    </row>
    <row r="34" customFormat="false" ht="23.5" hidden="false" customHeight="true" outlineLevel="0" collapsed="false">
      <c r="A34" s="4" t="n">
        <v>30</v>
      </c>
      <c r="B34" s="5" t="s">
        <v>43</v>
      </c>
      <c r="C34" s="22" t="s">
        <v>65</v>
      </c>
      <c r="D34" s="12" t="s">
        <v>112</v>
      </c>
      <c r="E34" s="4" t="n">
        <v>3600</v>
      </c>
    </row>
    <row r="35" customFormat="false" ht="23.5" hidden="false" customHeight="true" outlineLevel="0" collapsed="false">
      <c r="A35" s="4" t="n">
        <v>31</v>
      </c>
      <c r="B35" s="5" t="s">
        <v>43</v>
      </c>
      <c r="C35" s="22" t="s">
        <v>66</v>
      </c>
      <c r="D35" s="12" t="s">
        <v>112</v>
      </c>
      <c r="E35" s="4" t="n">
        <v>3600</v>
      </c>
    </row>
    <row r="36" customFormat="false" ht="23.5" hidden="false" customHeight="true" outlineLevel="0" collapsed="false">
      <c r="A36" s="4" t="n">
        <v>32</v>
      </c>
      <c r="B36" s="5" t="s">
        <v>43</v>
      </c>
      <c r="C36" s="22" t="s">
        <v>67</v>
      </c>
      <c r="D36" s="12" t="s">
        <v>112</v>
      </c>
      <c r="E36" s="4" t="n">
        <v>3600</v>
      </c>
    </row>
    <row r="37" s="47" customFormat="true" ht="23.5" hidden="false" customHeight="true" outlineLevel="0" collapsed="false">
      <c r="A37" s="4" t="n">
        <v>33</v>
      </c>
      <c r="B37" s="5" t="s">
        <v>43</v>
      </c>
      <c r="C37" s="22" t="s">
        <v>68</v>
      </c>
      <c r="D37" s="12" t="s">
        <v>112</v>
      </c>
      <c r="E37" s="4" t="n">
        <v>3600</v>
      </c>
    </row>
    <row r="38" s="47" customFormat="true" ht="23.5" hidden="false" customHeight="true" outlineLevel="0" collapsed="false">
      <c r="A38" s="4" t="n">
        <v>34</v>
      </c>
      <c r="B38" s="8" t="s">
        <v>12</v>
      </c>
      <c r="C38" s="22" t="s">
        <v>70</v>
      </c>
      <c r="D38" s="12" t="s">
        <v>112</v>
      </c>
      <c r="E38" s="4" t="n">
        <v>4800</v>
      </c>
    </row>
    <row r="39" s="47" customFormat="true" ht="23.5" hidden="false" customHeight="true" outlineLevel="0" collapsed="false">
      <c r="A39" s="4" t="n">
        <v>35</v>
      </c>
      <c r="B39" s="8" t="s">
        <v>12</v>
      </c>
      <c r="C39" s="22" t="s">
        <v>71</v>
      </c>
      <c r="D39" s="12" t="s">
        <v>112</v>
      </c>
      <c r="E39" s="4" t="n">
        <v>6000</v>
      </c>
    </row>
    <row r="40" s="47" customFormat="true" ht="23.5" hidden="false" customHeight="true" outlineLevel="0" collapsed="false">
      <c r="A40" s="4" t="n">
        <v>36</v>
      </c>
      <c r="B40" s="8" t="s">
        <v>12</v>
      </c>
      <c r="C40" s="22" t="s">
        <v>72</v>
      </c>
      <c r="D40" s="12" t="s">
        <v>112</v>
      </c>
      <c r="E40" s="4" t="n">
        <v>4800</v>
      </c>
    </row>
    <row r="41" s="47" customFormat="true" ht="23.5" hidden="false" customHeight="true" outlineLevel="0" collapsed="false">
      <c r="A41" s="4" t="n">
        <v>37</v>
      </c>
      <c r="B41" s="8" t="s">
        <v>73</v>
      </c>
      <c r="C41" s="12" t="s">
        <v>74</v>
      </c>
      <c r="D41" s="12" t="s">
        <v>112</v>
      </c>
      <c r="E41" s="4" t="n">
        <v>3600</v>
      </c>
    </row>
    <row r="42" s="47" customFormat="true" ht="23.5" hidden="false" customHeight="true" outlineLevel="0" collapsed="false">
      <c r="A42" s="4" t="n">
        <v>38</v>
      </c>
      <c r="B42" s="8" t="s">
        <v>73</v>
      </c>
      <c r="C42" s="12" t="s">
        <v>75</v>
      </c>
      <c r="D42" s="12" t="s">
        <v>112</v>
      </c>
      <c r="E42" s="4" t="n">
        <v>3600</v>
      </c>
    </row>
    <row r="43" s="47" customFormat="true" ht="23.5" hidden="false" customHeight="true" outlineLevel="0" collapsed="false">
      <c r="A43" s="4" t="n">
        <v>39</v>
      </c>
      <c r="B43" s="8" t="s">
        <v>17</v>
      </c>
      <c r="C43" s="12" t="s">
        <v>77</v>
      </c>
      <c r="D43" s="12" t="s">
        <v>112</v>
      </c>
      <c r="E43" s="4" t="n">
        <v>3600</v>
      </c>
    </row>
    <row r="44" s="47" customFormat="true" ht="23.5" hidden="false" customHeight="true" outlineLevel="0" collapsed="false">
      <c r="A44" s="4" t="n">
        <v>40</v>
      </c>
      <c r="B44" s="8" t="s">
        <v>17</v>
      </c>
      <c r="C44" s="12" t="s">
        <v>78</v>
      </c>
      <c r="D44" s="12" t="s">
        <v>112</v>
      </c>
      <c r="E44" s="4" t="n">
        <v>3600</v>
      </c>
    </row>
    <row r="45" s="47" customFormat="true" ht="23.5" hidden="false" customHeight="true" outlineLevel="0" collapsed="false">
      <c r="A45" s="4" t="n">
        <v>41</v>
      </c>
      <c r="B45" s="5" t="s">
        <v>43</v>
      </c>
      <c r="C45" s="12" t="s">
        <v>79</v>
      </c>
      <c r="D45" s="12" t="s">
        <v>112</v>
      </c>
      <c r="E45" s="4" t="n">
        <v>4800</v>
      </c>
    </row>
    <row r="46" s="47" customFormat="true" ht="23.5" hidden="false" customHeight="true" outlineLevel="0" collapsed="false">
      <c r="A46" s="4" t="n">
        <v>42</v>
      </c>
      <c r="B46" s="5" t="s">
        <v>43</v>
      </c>
      <c r="C46" s="12" t="s">
        <v>80</v>
      </c>
      <c r="D46" s="12" t="s">
        <v>112</v>
      </c>
      <c r="E46" s="4" t="n">
        <v>3600</v>
      </c>
    </row>
    <row r="47" s="47" customFormat="true" ht="23.5" hidden="false" customHeight="true" outlineLevel="0" collapsed="false">
      <c r="A47" s="4" t="n">
        <v>43</v>
      </c>
      <c r="B47" s="5" t="s">
        <v>43</v>
      </c>
      <c r="C47" s="12" t="s">
        <v>81</v>
      </c>
      <c r="D47" s="12" t="s">
        <v>112</v>
      </c>
      <c r="E47" s="4" t="n">
        <v>3600</v>
      </c>
    </row>
    <row r="48" customFormat="false" ht="23.5" hidden="false" customHeight="true" outlineLevel="0" collapsed="false">
      <c r="A48" s="4" t="n">
        <v>44</v>
      </c>
      <c r="B48" s="5" t="s">
        <v>82</v>
      </c>
      <c r="C48" s="12" t="s">
        <v>83</v>
      </c>
      <c r="D48" s="12" t="s">
        <v>112</v>
      </c>
      <c r="E48" s="4" t="n">
        <v>3600</v>
      </c>
    </row>
    <row r="49" customFormat="false" ht="23.5" hidden="false" customHeight="true" outlineLevel="0" collapsed="false">
      <c r="A49" s="4" t="n">
        <v>45</v>
      </c>
      <c r="B49" s="5" t="s">
        <v>82</v>
      </c>
      <c r="C49" s="12" t="s">
        <v>84</v>
      </c>
      <c r="D49" s="12" t="s">
        <v>112</v>
      </c>
      <c r="E49" s="4" t="n">
        <v>3600</v>
      </c>
    </row>
    <row r="50" customFormat="false" ht="23.5" hidden="false" customHeight="true" outlineLevel="0" collapsed="false">
      <c r="A50" s="4" t="n">
        <v>46</v>
      </c>
      <c r="B50" s="5" t="s">
        <v>85</v>
      </c>
      <c r="C50" s="12" t="s">
        <v>87</v>
      </c>
      <c r="D50" s="12" t="s">
        <v>112</v>
      </c>
      <c r="E50" s="4" t="n">
        <v>3600</v>
      </c>
    </row>
    <row r="51" customFormat="false" ht="23.5" hidden="false" customHeight="true" outlineLevel="0" collapsed="false">
      <c r="A51" s="4" t="n">
        <v>47</v>
      </c>
      <c r="B51" s="5" t="s">
        <v>85</v>
      </c>
      <c r="C51" s="12" t="s">
        <v>88</v>
      </c>
      <c r="D51" s="12" t="s">
        <v>112</v>
      </c>
      <c r="E51" s="4" t="n">
        <v>3600</v>
      </c>
    </row>
    <row r="52" customFormat="false" ht="23.5" hidden="false" customHeight="true" outlineLevel="0" collapsed="false">
      <c r="A52" s="4" t="n">
        <v>48</v>
      </c>
      <c r="B52" s="5" t="s">
        <v>48</v>
      </c>
      <c r="C52" s="22" t="s">
        <v>91</v>
      </c>
      <c r="D52" s="12" t="s">
        <v>112</v>
      </c>
      <c r="E52" s="4" t="n">
        <v>3600</v>
      </c>
    </row>
    <row r="53" customFormat="false" ht="23.5" hidden="false" customHeight="true" outlineLevel="0" collapsed="false">
      <c r="A53" s="4" t="n">
        <v>49</v>
      </c>
      <c r="B53" s="5" t="s">
        <v>48</v>
      </c>
      <c r="C53" s="22" t="s">
        <v>92</v>
      </c>
      <c r="D53" s="12" t="s">
        <v>112</v>
      </c>
      <c r="E53" s="4" t="n">
        <v>3600</v>
      </c>
    </row>
    <row r="54" customFormat="false" ht="23.5" hidden="false" customHeight="true" outlineLevel="0" collapsed="false">
      <c r="A54" s="4" t="n">
        <v>50</v>
      </c>
      <c r="B54" s="5" t="s">
        <v>48</v>
      </c>
      <c r="C54" s="22" t="s">
        <v>93</v>
      </c>
      <c r="D54" s="12" t="s">
        <v>112</v>
      </c>
      <c r="E54" s="4" t="n">
        <v>4800</v>
      </c>
    </row>
    <row r="55" customFormat="false" ht="23.5" hidden="false" customHeight="true" outlineLevel="0" collapsed="false">
      <c r="A55" s="4" t="n">
        <v>51</v>
      </c>
      <c r="B55" s="5" t="s">
        <v>48</v>
      </c>
      <c r="C55" s="22" t="s">
        <v>94</v>
      </c>
      <c r="D55" s="12" t="s">
        <v>112</v>
      </c>
      <c r="E55" s="4" t="n">
        <v>3600</v>
      </c>
    </row>
    <row r="56" customFormat="false" ht="23.5" hidden="false" customHeight="true" outlineLevel="0" collapsed="false">
      <c r="A56" s="4" t="n">
        <v>52</v>
      </c>
      <c r="B56" s="5" t="s">
        <v>82</v>
      </c>
      <c r="C56" s="22" t="s">
        <v>95</v>
      </c>
      <c r="D56" s="12" t="s">
        <v>112</v>
      </c>
      <c r="E56" s="4" t="n">
        <v>3600</v>
      </c>
    </row>
    <row r="57" customFormat="false" ht="23.5" hidden="false" customHeight="true" outlineLevel="0" collapsed="false">
      <c r="A57" s="4" t="n">
        <v>53</v>
      </c>
      <c r="B57" s="5" t="s">
        <v>82</v>
      </c>
      <c r="C57" s="22" t="s">
        <v>96</v>
      </c>
      <c r="D57" s="12" t="s">
        <v>112</v>
      </c>
      <c r="E57" s="4" t="n">
        <v>3600</v>
      </c>
    </row>
    <row r="58" customFormat="false" ht="23.5" hidden="false" customHeight="true" outlineLevel="0" collapsed="false">
      <c r="A58" s="4" t="n">
        <v>54</v>
      </c>
      <c r="B58" s="8" t="s">
        <v>102</v>
      </c>
      <c r="C58" s="22" t="s">
        <v>103</v>
      </c>
      <c r="D58" s="12" t="s">
        <v>112</v>
      </c>
      <c r="E58" s="4" t="n">
        <v>4800</v>
      </c>
    </row>
    <row r="59" customFormat="false" ht="23.5" hidden="false" customHeight="true" outlineLevel="0" collapsed="false">
      <c r="A59" s="4" t="n">
        <v>55</v>
      </c>
      <c r="B59" s="5" t="s">
        <v>38</v>
      </c>
      <c r="C59" s="22" t="s">
        <v>104</v>
      </c>
      <c r="D59" s="12" t="s">
        <v>112</v>
      </c>
      <c r="E59" s="4" t="n">
        <v>3600</v>
      </c>
    </row>
    <row r="60" customFormat="false" ht="23.5" hidden="false" customHeight="true" outlineLevel="0" collapsed="false">
      <c r="A60" s="4" t="n">
        <v>56</v>
      </c>
      <c r="B60" s="5" t="s">
        <v>38</v>
      </c>
      <c r="C60" s="22" t="s">
        <v>105</v>
      </c>
      <c r="D60" s="12" t="s">
        <v>112</v>
      </c>
      <c r="E60" s="4" t="n">
        <v>3600</v>
      </c>
    </row>
    <row r="61" customFormat="false" ht="23.5" hidden="false" customHeight="true" outlineLevel="0" collapsed="false">
      <c r="A61" s="4" t="n">
        <v>57</v>
      </c>
      <c r="B61" s="5" t="s">
        <v>38</v>
      </c>
      <c r="C61" s="22" t="s">
        <v>106</v>
      </c>
      <c r="D61" s="12" t="s">
        <v>112</v>
      </c>
      <c r="E61" s="4" t="n">
        <v>3600</v>
      </c>
    </row>
    <row r="62" customFormat="false" ht="30" hidden="false" customHeight="true" outlineLevel="0" collapsed="false">
      <c r="A62" s="48"/>
      <c r="B62" s="49" t="s">
        <v>108</v>
      </c>
      <c r="C62" s="49"/>
      <c r="D62" s="49"/>
      <c r="E62" s="50" t="n">
        <f aca="false">SUM(E5:E61)</f>
        <v>224400</v>
      </c>
    </row>
  </sheetData>
  <autoFilter ref="A1:E62"/>
  <mergeCells count="7">
    <mergeCell ref="A1:E1"/>
    <mergeCell ref="A3:A4"/>
    <mergeCell ref="B3:B4"/>
    <mergeCell ref="C3:C4"/>
    <mergeCell ref="D3:D4"/>
    <mergeCell ref="E3:E4"/>
    <mergeCell ref="B62:D62"/>
  </mergeCells>
  <conditionalFormatting sqref="C5:C58">
    <cfRule type="expression" priority="2" aboveAverage="0" equalAverage="0" bottom="0" percent="0" rank="0" text="" dxfId="6">
      <formula>AND(COUNTIF($C$5:$C$58,C5)&gt;1,NOT(ISBLANK(C5)))</formula>
    </cfRule>
  </conditionalFormatting>
  <conditionalFormatting sqref="C59:C61">
    <cfRule type="expression" priority="3" aboveAverage="0" equalAverage="0" bottom="0" percent="0" rank="0" text="" dxfId="7">
      <formula>AND(COUNTIF($C$59:$C$61,C59)&gt;1,NOT(ISBLANK(C59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12" activeCellId="0" sqref="F5:F3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4.75"/>
    <col collapsed="false" customWidth="true" hidden="false" outlineLevel="0" max="3" min="3" style="10" width="8.24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7.74"/>
  </cols>
  <sheetData>
    <row r="1" customFormat="false" ht="40" hidden="false" customHeight="true" outlineLevel="0" collapsed="false">
      <c r="A1" s="1" t="s">
        <v>113</v>
      </c>
      <c r="B1" s="1"/>
      <c r="C1" s="1"/>
      <c r="D1" s="1"/>
      <c r="E1" s="1"/>
      <c r="F1" s="1"/>
    </row>
    <row r="2" customFormat="false" ht="10" hidden="false" customHeight="true" outlineLevel="0" collapsed="false">
      <c r="A2" s="51"/>
      <c r="B2" s="2"/>
      <c r="C2" s="52"/>
      <c r="D2" s="2"/>
      <c r="E2" s="51"/>
      <c r="F2" s="51"/>
    </row>
    <row r="3" customFormat="false" ht="20" hidden="false" customHeight="true" outlineLevel="0" collapsed="false">
      <c r="A3" s="53" t="s">
        <v>1</v>
      </c>
      <c r="B3" s="3" t="s">
        <v>2</v>
      </c>
      <c r="C3" s="54" t="s">
        <v>3</v>
      </c>
      <c r="D3" s="3" t="s">
        <v>4</v>
      </c>
      <c r="E3" s="3" t="s">
        <v>114</v>
      </c>
      <c r="F3" s="3"/>
    </row>
    <row r="4" customFormat="false" ht="20" hidden="false" customHeight="true" outlineLevel="0" collapsed="false">
      <c r="A4" s="53"/>
      <c r="B4" s="3"/>
      <c r="C4" s="54"/>
      <c r="D4" s="3"/>
      <c r="E4" s="55" t="n">
        <v>1200</v>
      </c>
      <c r="F4" s="55" t="n">
        <v>960</v>
      </c>
    </row>
    <row r="5" customFormat="false" ht="25" hidden="false" customHeight="true" outlineLevel="0" collapsed="false">
      <c r="A5" s="7" t="n">
        <v>1</v>
      </c>
      <c r="B5" s="56" t="s">
        <v>115</v>
      </c>
      <c r="C5" s="12" t="s">
        <v>116</v>
      </c>
      <c r="D5" s="57" t="s">
        <v>117</v>
      </c>
      <c r="E5" s="7" t="n">
        <v>1200</v>
      </c>
      <c r="F5" s="7"/>
    </row>
    <row r="6" customFormat="false" ht="25" hidden="false" customHeight="true" outlineLevel="0" collapsed="false">
      <c r="A6" s="7" t="n">
        <v>2</v>
      </c>
      <c r="B6" s="56" t="s">
        <v>115</v>
      </c>
      <c r="C6" s="12" t="s">
        <v>118</v>
      </c>
      <c r="D6" s="57" t="s">
        <v>117</v>
      </c>
      <c r="E6" s="7"/>
      <c r="F6" s="7" t="n">
        <v>960</v>
      </c>
    </row>
    <row r="7" customFormat="false" ht="25" hidden="false" customHeight="true" outlineLevel="0" collapsed="false">
      <c r="A7" s="7" t="n">
        <v>3</v>
      </c>
      <c r="B7" s="56" t="s">
        <v>119</v>
      </c>
      <c r="C7" s="12" t="s">
        <v>120</v>
      </c>
      <c r="D7" s="57" t="s">
        <v>117</v>
      </c>
      <c r="E7" s="7" t="n">
        <v>1200</v>
      </c>
      <c r="F7" s="7"/>
    </row>
    <row r="8" customFormat="false" ht="25" hidden="false" customHeight="true" outlineLevel="0" collapsed="false">
      <c r="A8" s="7" t="n">
        <v>4</v>
      </c>
      <c r="B8" s="56" t="s">
        <v>121</v>
      </c>
      <c r="C8" s="12" t="s">
        <v>122</v>
      </c>
      <c r="D8" s="57" t="s">
        <v>117</v>
      </c>
      <c r="E8" s="7"/>
      <c r="F8" s="7" t="n">
        <v>960</v>
      </c>
    </row>
    <row r="9" customFormat="false" ht="25" hidden="false" customHeight="true" outlineLevel="0" collapsed="false">
      <c r="A9" s="7" t="n">
        <v>5</v>
      </c>
      <c r="B9" s="56" t="s">
        <v>123</v>
      </c>
      <c r="C9" s="12" t="s">
        <v>124</v>
      </c>
      <c r="D9" s="57" t="s">
        <v>117</v>
      </c>
      <c r="E9" s="7"/>
      <c r="F9" s="7" t="n">
        <v>960</v>
      </c>
    </row>
    <row r="10" customFormat="false" ht="25" hidden="false" customHeight="true" outlineLevel="0" collapsed="false">
      <c r="A10" s="7" t="n">
        <v>6</v>
      </c>
      <c r="B10" s="56" t="s">
        <v>125</v>
      </c>
      <c r="C10" s="12" t="s">
        <v>126</v>
      </c>
      <c r="D10" s="57" t="s">
        <v>117</v>
      </c>
      <c r="E10" s="7"/>
      <c r="F10" s="7" t="n">
        <v>960</v>
      </c>
    </row>
    <row r="11" customFormat="false" ht="25" hidden="false" customHeight="true" outlineLevel="0" collapsed="false">
      <c r="A11" s="7" t="n">
        <v>7</v>
      </c>
      <c r="B11" s="56" t="s">
        <v>125</v>
      </c>
      <c r="C11" s="12" t="s">
        <v>127</v>
      </c>
      <c r="D11" s="57" t="s">
        <v>117</v>
      </c>
      <c r="E11" s="7"/>
      <c r="F11" s="7" t="n">
        <v>960</v>
      </c>
    </row>
    <row r="12" customFormat="false" ht="25" hidden="false" customHeight="true" outlineLevel="0" collapsed="false">
      <c r="A12" s="7" t="n">
        <v>8</v>
      </c>
      <c r="B12" s="56" t="s">
        <v>128</v>
      </c>
      <c r="C12" s="12" t="s">
        <v>129</v>
      </c>
      <c r="D12" s="57" t="s">
        <v>117</v>
      </c>
      <c r="E12" s="7" t="n">
        <v>1200</v>
      </c>
      <c r="F12" s="7"/>
    </row>
    <row r="13" customFormat="false" ht="25" hidden="false" customHeight="true" outlineLevel="0" collapsed="false">
      <c r="A13" s="7" t="n">
        <v>9</v>
      </c>
      <c r="B13" s="56" t="s">
        <v>128</v>
      </c>
      <c r="C13" s="12" t="s">
        <v>130</v>
      </c>
      <c r="D13" s="57" t="s">
        <v>117</v>
      </c>
      <c r="E13" s="7" t="n">
        <v>1200</v>
      </c>
      <c r="F13" s="7"/>
    </row>
    <row r="14" customFormat="false" ht="25" hidden="false" customHeight="true" outlineLevel="0" collapsed="false">
      <c r="A14" s="7" t="n">
        <v>10</v>
      </c>
      <c r="B14" s="56" t="s">
        <v>128</v>
      </c>
      <c r="C14" s="12" t="s">
        <v>131</v>
      </c>
      <c r="D14" s="57" t="s">
        <v>117</v>
      </c>
      <c r="E14" s="7"/>
      <c r="F14" s="7" t="n">
        <v>960</v>
      </c>
    </row>
    <row r="15" customFormat="false" ht="25" hidden="false" customHeight="true" outlineLevel="0" collapsed="false">
      <c r="A15" s="7" t="n">
        <v>11</v>
      </c>
      <c r="B15" s="8" t="s">
        <v>128</v>
      </c>
      <c r="C15" s="15" t="s">
        <v>132</v>
      </c>
      <c r="D15" s="57" t="s">
        <v>117</v>
      </c>
      <c r="E15" s="7"/>
      <c r="F15" s="7" t="n">
        <v>960</v>
      </c>
    </row>
    <row r="16" customFormat="false" ht="25" hidden="false" customHeight="true" outlineLevel="0" collapsed="false">
      <c r="A16" s="7" t="n">
        <v>12</v>
      </c>
      <c r="B16" s="56" t="s">
        <v>133</v>
      </c>
      <c r="C16" s="12" t="s">
        <v>134</v>
      </c>
      <c r="D16" s="57" t="s">
        <v>117</v>
      </c>
      <c r="E16" s="7" t="n">
        <v>1200</v>
      </c>
      <c r="F16" s="7"/>
    </row>
    <row r="17" customFormat="false" ht="25" hidden="false" customHeight="true" outlineLevel="0" collapsed="false">
      <c r="A17" s="7" t="n">
        <v>13</v>
      </c>
      <c r="B17" s="56" t="s">
        <v>133</v>
      </c>
      <c r="C17" s="12" t="s">
        <v>135</v>
      </c>
      <c r="D17" s="57" t="s">
        <v>117</v>
      </c>
      <c r="E17" s="7"/>
      <c r="F17" s="7" t="n">
        <v>960</v>
      </c>
    </row>
    <row r="18" customFormat="false" ht="25" hidden="false" customHeight="true" outlineLevel="0" collapsed="false">
      <c r="A18" s="7" t="n">
        <v>14</v>
      </c>
      <c r="B18" s="56" t="s">
        <v>136</v>
      </c>
      <c r="C18" s="12" t="s">
        <v>137</v>
      </c>
      <c r="D18" s="57" t="s">
        <v>117</v>
      </c>
      <c r="E18" s="7"/>
      <c r="F18" s="7" t="n">
        <v>960</v>
      </c>
    </row>
    <row r="19" customFormat="false" ht="25" hidden="false" customHeight="true" outlineLevel="0" collapsed="false">
      <c r="A19" s="7" t="n">
        <v>15</v>
      </c>
      <c r="B19" s="56" t="s">
        <v>136</v>
      </c>
      <c r="C19" s="12" t="s">
        <v>138</v>
      </c>
      <c r="D19" s="57" t="s">
        <v>117</v>
      </c>
      <c r="E19" s="7"/>
      <c r="F19" s="7" t="n">
        <v>960</v>
      </c>
    </row>
    <row r="20" customFormat="false" ht="25" hidden="false" customHeight="true" outlineLevel="0" collapsed="false">
      <c r="A20" s="7" t="n">
        <v>16</v>
      </c>
      <c r="B20" s="56" t="s">
        <v>136</v>
      </c>
      <c r="C20" s="12" t="s">
        <v>139</v>
      </c>
      <c r="D20" s="57" t="s">
        <v>117</v>
      </c>
      <c r="E20" s="7"/>
      <c r="F20" s="7" t="n">
        <v>960</v>
      </c>
    </row>
    <row r="21" customFormat="false" ht="25" hidden="false" customHeight="true" outlineLevel="0" collapsed="false">
      <c r="A21" s="7" t="n">
        <v>17</v>
      </c>
      <c r="B21" s="56" t="s">
        <v>136</v>
      </c>
      <c r="C21" s="12" t="s">
        <v>140</v>
      </c>
      <c r="D21" s="57" t="s">
        <v>117</v>
      </c>
      <c r="E21" s="7"/>
      <c r="F21" s="7" t="n">
        <v>960</v>
      </c>
    </row>
    <row r="22" customFormat="false" ht="25" hidden="false" customHeight="true" outlineLevel="0" collapsed="false">
      <c r="A22" s="7" t="n">
        <v>18</v>
      </c>
      <c r="B22" s="56" t="s">
        <v>136</v>
      </c>
      <c r="C22" s="12" t="s">
        <v>141</v>
      </c>
      <c r="D22" s="57" t="s">
        <v>117</v>
      </c>
      <c r="E22" s="7"/>
      <c r="F22" s="7" t="n">
        <v>960</v>
      </c>
    </row>
    <row r="23" customFormat="false" ht="25" hidden="false" customHeight="true" outlineLevel="0" collapsed="false">
      <c r="A23" s="7" t="n">
        <v>19</v>
      </c>
      <c r="B23" s="56" t="s">
        <v>136</v>
      </c>
      <c r="C23" s="12" t="s">
        <v>142</v>
      </c>
      <c r="D23" s="57" t="s">
        <v>117</v>
      </c>
      <c r="E23" s="7"/>
      <c r="F23" s="7" t="n">
        <v>960</v>
      </c>
    </row>
    <row r="24" customFormat="false" ht="25" hidden="false" customHeight="true" outlineLevel="0" collapsed="false">
      <c r="A24" s="7" t="n">
        <v>20</v>
      </c>
      <c r="B24" s="8" t="s">
        <v>136</v>
      </c>
      <c r="C24" s="15" t="s">
        <v>143</v>
      </c>
      <c r="D24" s="57" t="s">
        <v>117</v>
      </c>
      <c r="E24" s="7"/>
      <c r="F24" s="7" t="n">
        <v>960</v>
      </c>
    </row>
    <row r="25" customFormat="false" ht="25" hidden="false" customHeight="true" outlineLevel="0" collapsed="false">
      <c r="A25" s="7" t="n">
        <v>21</v>
      </c>
      <c r="B25" s="8" t="s">
        <v>136</v>
      </c>
      <c r="C25" s="15" t="s">
        <v>144</v>
      </c>
      <c r="D25" s="57" t="s">
        <v>117</v>
      </c>
      <c r="E25" s="7"/>
      <c r="F25" s="7" t="n">
        <v>960</v>
      </c>
    </row>
    <row r="26" customFormat="false" ht="25" hidden="false" customHeight="true" outlineLevel="0" collapsed="false">
      <c r="A26" s="7" t="n">
        <v>22</v>
      </c>
      <c r="B26" s="56" t="s">
        <v>145</v>
      </c>
      <c r="C26" s="12" t="s">
        <v>146</v>
      </c>
      <c r="D26" s="57" t="s">
        <v>117</v>
      </c>
      <c r="E26" s="7"/>
      <c r="F26" s="7" t="n">
        <v>960</v>
      </c>
    </row>
    <row r="27" customFormat="false" ht="25" hidden="false" customHeight="true" outlineLevel="0" collapsed="false">
      <c r="A27" s="7" t="n">
        <v>23</v>
      </c>
      <c r="B27" s="8" t="s">
        <v>147</v>
      </c>
      <c r="C27" s="15" t="s">
        <v>148</v>
      </c>
      <c r="D27" s="57" t="s">
        <v>117</v>
      </c>
      <c r="E27" s="7"/>
      <c r="F27" s="7" t="n">
        <v>960</v>
      </c>
    </row>
    <row r="28" customFormat="false" ht="25" hidden="false" customHeight="true" outlineLevel="0" collapsed="false">
      <c r="A28" s="7" t="n">
        <v>24</v>
      </c>
      <c r="B28" s="56" t="s">
        <v>149</v>
      </c>
      <c r="C28" s="12" t="s">
        <v>150</v>
      </c>
      <c r="D28" s="57" t="s">
        <v>117</v>
      </c>
      <c r="E28" s="58" t="n">
        <v>1200</v>
      </c>
      <c r="F28" s="58"/>
    </row>
    <row r="29" customFormat="false" ht="25" hidden="false" customHeight="true" outlineLevel="0" collapsed="false">
      <c r="A29" s="7" t="n">
        <v>25</v>
      </c>
      <c r="B29" s="56" t="s">
        <v>151</v>
      </c>
      <c r="C29" s="12" t="s">
        <v>152</v>
      </c>
      <c r="D29" s="57" t="s">
        <v>117</v>
      </c>
      <c r="E29" s="7"/>
      <c r="F29" s="7" t="n">
        <v>960</v>
      </c>
    </row>
    <row r="30" customFormat="false" ht="25" hidden="false" customHeight="true" outlineLevel="0" collapsed="false">
      <c r="A30" s="7" t="n">
        <v>26</v>
      </c>
      <c r="B30" s="56" t="s">
        <v>153</v>
      </c>
      <c r="C30" s="12" t="s">
        <v>154</v>
      </c>
      <c r="D30" s="57" t="s">
        <v>117</v>
      </c>
      <c r="E30" s="7"/>
      <c r="F30" s="7" t="n">
        <v>960</v>
      </c>
    </row>
    <row r="31" customFormat="false" ht="25" hidden="false" customHeight="true" outlineLevel="0" collapsed="false">
      <c r="A31" s="7" t="n">
        <v>27</v>
      </c>
      <c r="B31" s="56" t="s">
        <v>155</v>
      </c>
      <c r="C31" s="59" t="s">
        <v>156</v>
      </c>
      <c r="D31" s="57" t="s">
        <v>117</v>
      </c>
      <c r="E31" s="7"/>
      <c r="F31" s="7" t="n">
        <v>960</v>
      </c>
    </row>
    <row r="32" customFormat="false" ht="25" hidden="false" customHeight="true" outlineLevel="0" collapsed="false">
      <c r="A32" s="7" t="n">
        <v>28</v>
      </c>
      <c r="B32" s="56" t="s">
        <v>157</v>
      </c>
      <c r="C32" s="12" t="s">
        <v>158</v>
      </c>
      <c r="D32" s="57" t="s">
        <v>117</v>
      </c>
      <c r="E32" s="7"/>
      <c r="F32" s="7" t="n">
        <v>960</v>
      </c>
    </row>
    <row r="33" customFormat="false" ht="25" hidden="false" customHeight="true" outlineLevel="0" collapsed="false">
      <c r="A33" s="7" t="n">
        <v>29</v>
      </c>
      <c r="B33" s="56" t="s">
        <v>159</v>
      </c>
      <c r="C33" s="12" t="s">
        <v>160</v>
      </c>
      <c r="D33" s="57" t="s">
        <v>117</v>
      </c>
      <c r="E33" s="7"/>
      <c r="F33" s="7" t="n">
        <v>960</v>
      </c>
    </row>
    <row r="34" customFormat="false" ht="25" hidden="false" customHeight="true" outlineLevel="0" collapsed="false">
      <c r="A34" s="7" t="n">
        <v>30</v>
      </c>
      <c r="B34" s="56" t="s">
        <v>161</v>
      </c>
      <c r="C34" s="12" t="s">
        <v>162</v>
      </c>
      <c r="D34" s="57" t="s">
        <v>117</v>
      </c>
      <c r="E34" s="7"/>
      <c r="F34" s="7" t="n">
        <v>960</v>
      </c>
    </row>
    <row r="35" customFormat="false" ht="25" hidden="false" customHeight="true" outlineLevel="0" collapsed="false">
      <c r="A35" s="7" t="n">
        <v>31</v>
      </c>
      <c r="B35" s="56" t="s">
        <v>163</v>
      </c>
      <c r="C35" s="12" t="s">
        <v>164</v>
      </c>
      <c r="D35" s="57" t="s">
        <v>117</v>
      </c>
      <c r="E35" s="7" t="n">
        <v>1200</v>
      </c>
      <c r="F35" s="7"/>
    </row>
    <row r="36" customFormat="false" ht="25" hidden="false" customHeight="true" outlineLevel="0" collapsed="false">
      <c r="A36" s="7" t="n">
        <v>32</v>
      </c>
      <c r="B36" s="56" t="s">
        <v>165</v>
      </c>
      <c r="C36" s="59" t="s">
        <v>166</v>
      </c>
      <c r="D36" s="57" t="s">
        <v>117</v>
      </c>
      <c r="E36" s="7"/>
      <c r="F36" s="7" t="n">
        <v>960</v>
      </c>
    </row>
    <row r="37" customFormat="false" ht="25" hidden="false" customHeight="true" outlineLevel="0" collapsed="false">
      <c r="A37" s="7" t="n">
        <v>33</v>
      </c>
      <c r="B37" s="56" t="s">
        <v>167</v>
      </c>
      <c r="C37" s="12" t="s">
        <v>168</v>
      </c>
      <c r="D37" s="57" t="s">
        <v>117</v>
      </c>
      <c r="E37" s="7" t="n">
        <v>1200</v>
      </c>
      <c r="F37" s="7"/>
    </row>
    <row r="38" customFormat="false" ht="25" hidden="false" customHeight="true" outlineLevel="0" collapsed="false">
      <c r="A38" s="7" t="n">
        <v>34</v>
      </c>
      <c r="B38" s="56" t="s">
        <v>167</v>
      </c>
      <c r="C38" s="12" t="s">
        <v>169</v>
      </c>
      <c r="D38" s="57" t="s">
        <v>117</v>
      </c>
      <c r="E38" s="7" t="n">
        <v>1200</v>
      </c>
      <c r="F38" s="7"/>
    </row>
    <row r="39" customFormat="false" ht="25" hidden="false" customHeight="true" outlineLevel="0" collapsed="false">
      <c r="A39" s="7" t="n">
        <v>35</v>
      </c>
      <c r="B39" s="56" t="s">
        <v>167</v>
      </c>
      <c r="C39" s="12" t="s">
        <v>170</v>
      </c>
      <c r="D39" s="57" t="s">
        <v>117</v>
      </c>
      <c r="E39" s="7"/>
      <c r="F39" s="7" t="n">
        <v>960</v>
      </c>
    </row>
    <row r="40" customFormat="false" ht="25" hidden="false" customHeight="true" outlineLevel="0" collapsed="false">
      <c r="A40" s="7" t="n">
        <v>36</v>
      </c>
      <c r="B40" s="56" t="s">
        <v>171</v>
      </c>
      <c r="C40" s="59" t="s">
        <v>172</v>
      </c>
      <c r="D40" s="57" t="s">
        <v>117</v>
      </c>
      <c r="E40" s="7"/>
      <c r="F40" s="7" t="n">
        <v>960</v>
      </c>
    </row>
    <row r="41" customFormat="false" ht="25" hidden="false" customHeight="true" outlineLevel="0" collapsed="false">
      <c r="A41" s="7" t="n">
        <v>37</v>
      </c>
      <c r="B41" s="56" t="s">
        <v>173</v>
      </c>
      <c r="C41" s="12" t="s">
        <v>174</v>
      </c>
      <c r="D41" s="57" t="s">
        <v>117</v>
      </c>
      <c r="E41" s="7"/>
      <c r="F41" s="7" t="n">
        <v>960</v>
      </c>
    </row>
    <row r="42" customFormat="false" ht="25" hidden="false" customHeight="true" outlineLevel="0" collapsed="false">
      <c r="A42" s="7" t="n">
        <v>38</v>
      </c>
      <c r="B42" s="8" t="s">
        <v>173</v>
      </c>
      <c r="C42" s="15" t="s">
        <v>175</v>
      </c>
      <c r="D42" s="57" t="s">
        <v>117</v>
      </c>
      <c r="E42" s="7"/>
      <c r="F42" s="7" t="n">
        <v>960</v>
      </c>
    </row>
    <row r="43" customFormat="false" ht="25" hidden="false" customHeight="true" outlineLevel="0" collapsed="false">
      <c r="A43" s="7" t="n">
        <v>39</v>
      </c>
      <c r="B43" s="56" t="s">
        <v>176</v>
      </c>
      <c r="C43" s="12" t="s">
        <v>177</v>
      </c>
      <c r="D43" s="12" t="s">
        <v>117</v>
      </c>
      <c r="E43" s="7"/>
      <c r="F43" s="7" t="n">
        <v>960</v>
      </c>
    </row>
    <row r="44" customFormat="false" ht="25" hidden="false" customHeight="true" outlineLevel="0" collapsed="false">
      <c r="A44" s="7" t="n">
        <v>40</v>
      </c>
      <c r="B44" s="56" t="s">
        <v>176</v>
      </c>
      <c r="C44" s="12" t="s">
        <v>178</v>
      </c>
      <c r="D44" s="12" t="s">
        <v>117</v>
      </c>
      <c r="E44" s="7"/>
      <c r="F44" s="7" t="n">
        <v>960</v>
      </c>
    </row>
    <row r="45" customFormat="false" ht="25" hidden="false" customHeight="true" outlineLevel="0" collapsed="false">
      <c r="A45" s="7" t="n">
        <v>41</v>
      </c>
      <c r="B45" s="56" t="s">
        <v>179</v>
      </c>
      <c r="C45" s="12" t="s">
        <v>180</v>
      </c>
      <c r="D45" s="12" t="s">
        <v>117</v>
      </c>
      <c r="E45" s="7"/>
      <c r="F45" s="7" t="n">
        <v>960</v>
      </c>
    </row>
    <row r="46" customFormat="false" ht="25" hidden="false" customHeight="true" outlineLevel="0" collapsed="false">
      <c r="A46" s="7" t="n">
        <v>42</v>
      </c>
      <c r="B46" s="56" t="s">
        <v>181</v>
      </c>
      <c r="C46" s="12" t="s">
        <v>182</v>
      </c>
      <c r="D46" s="12" t="s">
        <v>117</v>
      </c>
      <c r="E46" s="7" t="n">
        <v>1200</v>
      </c>
      <c r="F46" s="7"/>
    </row>
    <row r="47" customFormat="false" ht="25" hidden="false" customHeight="true" outlineLevel="0" collapsed="false">
      <c r="A47" s="7" t="n">
        <v>43</v>
      </c>
      <c r="B47" s="56" t="s">
        <v>183</v>
      </c>
      <c r="C47" s="12" t="s">
        <v>184</v>
      </c>
      <c r="D47" s="12" t="s">
        <v>117</v>
      </c>
      <c r="E47" s="7" t="n">
        <v>1200</v>
      </c>
      <c r="F47" s="7"/>
    </row>
    <row r="48" customFormat="false" ht="25" hidden="false" customHeight="true" outlineLevel="0" collapsed="false">
      <c r="A48" s="7" t="n">
        <v>44</v>
      </c>
      <c r="B48" s="56" t="s">
        <v>185</v>
      </c>
      <c r="C48" s="12" t="s">
        <v>186</v>
      </c>
      <c r="D48" s="12" t="s">
        <v>117</v>
      </c>
      <c r="E48" s="7"/>
      <c r="F48" s="7" t="n">
        <v>960</v>
      </c>
    </row>
    <row r="49" customFormat="false" ht="25" hidden="false" customHeight="true" outlineLevel="0" collapsed="false">
      <c r="A49" s="7" t="n">
        <v>45</v>
      </c>
      <c r="B49" s="56" t="s">
        <v>187</v>
      </c>
      <c r="C49" s="12" t="s">
        <v>188</v>
      </c>
      <c r="D49" s="12" t="s">
        <v>117</v>
      </c>
      <c r="E49" s="7" t="n">
        <v>1200</v>
      </c>
      <c r="F49" s="7"/>
    </row>
    <row r="50" customFormat="false" ht="25" hidden="false" customHeight="true" outlineLevel="0" collapsed="false">
      <c r="A50" s="7" t="n">
        <v>46</v>
      </c>
      <c r="B50" s="56" t="s">
        <v>189</v>
      </c>
      <c r="C50" s="12" t="s">
        <v>190</v>
      </c>
      <c r="D50" s="12" t="s">
        <v>117</v>
      </c>
      <c r="E50" s="7" t="n">
        <v>1200</v>
      </c>
      <c r="F50" s="7"/>
    </row>
    <row r="51" customFormat="false" ht="25" hidden="false" customHeight="true" outlineLevel="0" collapsed="false">
      <c r="A51" s="7" t="n">
        <v>47</v>
      </c>
      <c r="B51" s="8" t="s">
        <v>191</v>
      </c>
      <c r="C51" s="15" t="s">
        <v>192</v>
      </c>
      <c r="D51" s="15" t="s">
        <v>117</v>
      </c>
      <c r="E51" s="7"/>
      <c r="F51" s="7" t="n">
        <v>960</v>
      </c>
    </row>
    <row r="52" customFormat="false" ht="25" hidden="false" customHeight="true" outlineLevel="0" collapsed="false">
      <c r="A52" s="7" t="n">
        <v>48</v>
      </c>
      <c r="B52" s="56" t="s">
        <v>193</v>
      </c>
      <c r="C52" s="12" t="s">
        <v>194</v>
      </c>
      <c r="D52" s="12" t="s">
        <v>117</v>
      </c>
      <c r="E52" s="7"/>
      <c r="F52" s="7" t="n">
        <v>960</v>
      </c>
    </row>
    <row r="53" customFormat="false" ht="25" hidden="false" customHeight="true" outlineLevel="0" collapsed="false">
      <c r="A53" s="7" t="n">
        <v>49</v>
      </c>
      <c r="B53" s="56" t="s">
        <v>161</v>
      </c>
      <c r="C53" s="12" t="s">
        <v>195</v>
      </c>
      <c r="D53" s="12" t="s">
        <v>117</v>
      </c>
      <c r="E53" s="7" t="n">
        <v>1200</v>
      </c>
      <c r="F53" s="7"/>
    </row>
    <row r="54" customFormat="false" ht="25" hidden="false" customHeight="true" outlineLevel="0" collapsed="false">
      <c r="A54" s="7" t="n">
        <v>50</v>
      </c>
      <c r="B54" s="56" t="s">
        <v>196</v>
      </c>
      <c r="C54" s="12" t="s">
        <v>197</v>
      </c>
      <c r="D54" s="12" t="s">
        <v>117</v>
      </c>
      <c r="E54" s="7"/>
      <c r="F54" s="7" t="n">
        <v>960</v>
      </c>
    </row>
    <row r="55" customFormat="false" ht="25" hidden="false" customHeight="true" outlineLevel="0" collapsed="false">
      <c r="A55" s="7" t="n">
        <v>51</v>
      </c>
      <c r="B55" s="56" t="s">
        <v>198</v>
      </c>
      <c r="C55" s="12" t="s">
        <v>199</v>
      </c>
      <c r="D55" s="12" t="s">
        <v>117</v>
      </c>
      <c r="E55" s="7"/>
      <c r="F55" s="7" t="n">
        <v>960</v>
      </c>
    </row>
    <row r="56" customFormat="false" ht="25" hidden="false" customHeight="true" outlineLevel="0" collapsed="false">
      <c r="A56" s="7" t="n">
        <v>52</v>
      </c>
      <c r="B56" s="56" t="s">
        <v>200</v>
      </c>
      <c r="C56" s="12" t="s">
        <v>201</v>
      </c>
      <c r="D56" s="12" t="s">
        <v>117</v>
      </c>
      <c r="E56" s="7"/>
      <c r="F56" s="7" t="n">
        <v>960</v>
      </c>
    </row>
    <row r="57" customFormat="false" ht="25" hidden="false" customHeight="true" outlineLevel="0" collapsed="false">
      <c r="A57" s="7" t="n">
        <v>53</v>
      </c>
      <c r="B57" s="8" t="s">
        <v>202</v>
      </c>
      <c r="C57" s="15" t="s">
        <v>203</v>
      </c>
      <c r="D57" s="15" t="s">
        <v>117</v>
      </c>
      <c r="E57" s="14" t="n">
        <v>1200</v>
      </c>
      <c r="F57" s="14"/>
    </row>
    <row r="58" customFormat="false" ht="25" hidden="false" customHeight="true" outlineLevel="0" collapsed="false">
      <c r="A58" s="7" t="n">
        <v>54</v>
      </c>
      <c r="B58" s="56" t="s">
        <v>204</v>
      </c>
      <c r="C58" s="12" t="s">
        <v>205</v>
      </c>
      <c r="D58" s="12" t="s">
        <v>117</v>
      </c>
      <c r="E58" s="7" t="n">
        <v>1200</v>
      </c>
      <c r="F58" s="7"/>
    </row>
    <row r="59" customFormat="false" ht="25" hidden="false" customHeight="true" outlineLevel="0" collapsed="false">
      <c r="A59" s="7" t="n">
        <v>55</v>
      </c>
      <c r="B59" s="56" t="s">
        <v>115</v>
      </c>
      <c r="C59" s="12" t="s">
        <v>206</v>
      </c>
      <c r="D59" s="12" t="s">
        <v>117</v>
      </c>
      <c r="E59" s="7"/>
      <c r="F59" s="7" t="n">
        <v>960</v>
      </c>
    </row>
    <row r="60" customFormat="false" ht="25" hidden="false" customHeight="true" outlineLevel="0" collapsed="false">
      <c r="A60" s="7" t="n">
        <v>56</v>
      </c>
      <c r="B60" s="56" t="s">
        <v>147</v>
      </c>
      <c r="C60" s="12" t="s">
        <v>207</v>
      </c>
      <c r="D60" s="12" t="s">
        <v>117</v>
      </c>
      <c r="E60" s="7"/>
      <c r="F60" s="7" t="n">
        <v>960</v>
      </c>
    </row>
    <row r="61" customFormat="false" ht="25" hidden="false" customHeight="true" outlineLevel="0" collapsed="false">
      <c r="A61" s="7" t="n">
        <v>57</v>
      </c>
      <c r="B61" s="8" t="s">
        <v>208</v>
      </c>
      <c r="C61" s="15" t="s">
        <v>209</v>
      </c>
      <c r="D61" s="15" t="s">
        <v>117</v>
      </c>
      <c r="E61" s="7"/>
      <c r="F61" s="7" t="n">
        <v>960</v>
      </c>
    </row>
    <row r="62" customFormat="false" ht="25" hidden="false" customHeight="true" outlineLevel="0" collapsed="false">
      <c r="A62" s="7" t="n">
        <v>58</v>
      </c>
      <c r="B62" s="56" t="s">
        <v>210</v>
      </c>
      <c r="C62" s="59" t="s">
        <v>211</v>
      </c>
      <c r="D62" s="12" t="s">
        <v>117</v>
      </c>
      <c r="E62" s="7"/>
      <c r="F62" s="7" t="n">
        <v>960</v>
      </c>
    </row>
    <row r="63" customFormat="false" ht="25" hidden="false" customHeight="true" outlineLevel="0" collapsed="false">
      <c r="A63" s="7" t="n">
        <v>59</v>
      </c>
      <c r="B63" s="56" t="s">
        <v>212</v>
      </c>
      <c r="C63" s="59" t="s">
        <v>213</v>
      </c>
      <c r="D63" s="12" t="s">
        <v>117</v>
      </c>
      <c r="E63" s="7" t="n">
        <v>1200</v>
      </c>
      <c r="F63" s="7"/>
    </row>
    <row r="64" s="62" customFormat="true" ht="25" hidden="false" customHeight="true" outlineLevel="0" collapsed="false">
      <c r="A64" s="25" t="n">
        <v>60</v>
      </c>
      <c r="B64" s="60" t="s">
        <v>214</v>
      </c>
      <c r="C64" s="61" t="s">
        <v>215</v>
      </c>
      <c r="D64" s="27" t="s">
        <v>117</v>
      </c>
      <c r="E64" s="25" t="n">
        <v>1200</v>
      </c>
      <c r="F64" s="25"/>
    </row>
    <row r="65" customFormat="false" ht="25" hidden="false" customHeight="true" outlineLevel="0" collapsed="false">
      <c r="A65" s="7" t="n">
        <v>61</v>
      </c>
      <c r="B65" s="56" t="s">
        <v>121</v>
      </c>
      <c r="C65" s="59" t="s">
        <v>216</v>
      </c>
      <c r="D65" s="12" t="s">
        <v>117</v>
      </c>
      <c r="E65" s="7"/>
      <c r="F65" s="7" t="n">
        <v>960</v>
      </c>
    </row>
    <row r="66" customFormat="false" ht="25" hidden="false" customHeight="true" outlineLevel="0" collapsed="false">
      <c r="A66" s="7" t="n">
        <v>62</v>
      </c>
      <c r="B66" s="8" t="s">
        <v>121</v>
      </c>
      <c r="C66" s="13" t="s">
        <v>217</v>
      </c>
      <c r="D66" s="15" t="s">
        <v>117</v>
      </c>
      <c r="E66" s="7"/>
      <c r="F66" s="7" t="n">
        <v>960</v>
      </c>
    </row>
    <row r="67" customFormat="false" ht="25" hidden="false" customHeight="true" outlineLevel="0" collapsed="false">
      <c r="A67" s="7" t="n">
        <v>63</v>
      </c>
      <c r="B67" s="63" t="s">
        <v>121</v>
      </c>
      <c r="C67" s="59" t="s">
        <v>218</v>
      </c>
      <c r="D67" s="12" t="s">
        <v>117</v>
      </c>
      <c r="E67" s="7"/>
      <c r="F67" s="7" t="n">
        <v>960</v>
      </c>
    </row>
    <row r="68" customFormat="false" ht="25" hidden="false" customHeight="true" outlineLevel="0" collapsed="false">
      <c r="A68" s="7" t="n">
        <v>64</v>
      </c>
      <c r="B68" s="56" t="s">
        <v>136</v>
      </c>
      <c r="C68" s="59" t="s">
        <v>219</v>
      </c>
      <c r="D68" s="12" t="s">
        <v>117</v>
      </c>
      <c r="E68" s="7"/>
      <c r="F68" s="7" t="n">
        <v>960</v>
      </c>
    </row>
    <row r="69" customFormat="false" ht="25" hidden="false" customHeight="true" outlineLevel="0" collapsed="false">
      <c r="A69" s="7" t="n">
        <v>65</v>
      </c>
      <c r="B69" s="56" t="s">
        <v>136</v>
      </c>
      <c r="C69" s="59" t="s">
        <v>220</v>
      </c>
      <c r="D69" s="12" t="s">
        <v>117</v>
      </c>
      <c r="E69" s="7"/>
      <c r="F69" s="7" t="n">
        <v>960</v>
      </c>
    </row>
    <row r="70" customFormat="false" ht="25" hidden="false" customHeight="true" outlineLevel="0" collapsed="false">
      <c r="A70" s="7" t="n">
        <v>66</v>
      </c>
      <c r="B70" s="8" t="s">
        <v>136</v>
      </c>
      <c r="C70" s="13" t="s">
        <v>221</v>
      </c>
      <c r="D70" s="15" t="s">
        <v>117</v>
      </c>
      <c r="E70" s="7"/>
      <c r="F70" s="7" t="n">
        <v>960</v>
      </c>
    </row>
    <row r="71" customFormat="false" ht="25" hidden="false" customHeight="true" outlineLevel="0" collapsed="false">
      <c r="A71" s="7" t="n">
        <v>67</v>
      </c>
      <c r="B71" s="56" t="s">
        <v>136</v>
      </c>
      <c r="C71" s="59" t="s">
        <v>222</v>
      </c>
      <c r="D71" s="12" t="s">
        <v>117</v>
      </c>
      <c r="E71" s="7"/>
      <c r="F71" s="7" t="n">
        <v>960</v>
      </c>
    </row>
    <row r="72" customFormat="false" ht="25" hidden="false" customHeight="true" outlineLevel="0" collapsed="false">
      <c r="A72" s="7" t="n">
        <v>68</v>
      </c>
      <c r="B72" s="56" t="s">
        <v>147</v>
      </c>
      <c r="C72" s="59" t="s">
        <v>223</v>
      </c>
      <c r="D72" s="12" t="s">
        <v>117</v>
      </c>
      <c r="E72" s="7"/>
      <c r="F72" s="7" t="n">
        <v>960</v>
      </c>
    </row>
    <row r="73" customFormat="false" ht="25" hidden="false" customHeight="true" outlineLevel="0" collapsed="false">
      <c r="A73" s="7" t="n">
        <v>69</v>
      </c>
      <c r="B73" s="56" t="s">
        <v>147</v>
      </c>
      <c r="C73" s="59" t="s">
        <v>224</v>
      </c>
      <c r="D73" s="12" t="s">
        <v>117</v>
      </c>
      <c r="E73" s="7"/>
      <c r="F73" s="7" t="n">
        <v>960</v>
      </c>
    </row>
    <row r="74" customFormat="false" ht="25" hidden="false" customHeight="true" outlineLevel="0" collapsed="false">
      <c r="A74" s="7" t="n">
        <v>70</v>
      </c>
      <c r="B74" s="56" t="s">
        <v>151</v>
      </c>
      <c r="C74" s="59" t="s">
        <v>225</v>
      </c>
      <c r="D74" s="12" t="s">
        <v>117</v>
      </c>
      <c r="E74" s="7"/>
      <c r="F74" s="7" t="n">
        <v>960</v>
      </c>
    </row>
    <row r="75" customFormat="false" ht="25" hidden="false" customHeight="true" outlineLevel="0" collapsed="false">
      <c r="A75" s="7" t="n">
        <v>71</v>
      </c>
      <c r="B75" s="56" t="s">
        <v>151</v>
      </c>
      <c r="C75" s="59" t="s">
        <v>226</v>
      </c>
      <c r="D75" s="12" t="s">
        <v>117</v>
      </c>
      <c r="E75" s="7"/>
      <c r="F75" s="7" t="n">
        <v>960</v>
      </c>
    </row>
    <row r="76" customFormat="false" ht="25" hidden="false" customHeight="true" outlineLevel="0" collapsed="false">
      <c r="A76" s="7" t="n">
        <v>72</v>
      </c>
      <c r="B76" s="56" t="s">
        <v>173</v>
      </c>
      <c r="C76" s="59" t="s">
        <v>227</v>
      </c>
      <c r="D76" s="12" t="s">
        <v>117</v>
      </c>
      <c r="E76" s="7"/>
      <c r="F76" s="7" t="n">
        <v>960</v>
      </c>
    </row>
    <row r="77" customFormat="false" ht="25" hidden="false" customHeight="true" outlineLevel="0" collapsed="false">
      <c r="A77" s="7" t="n">
        <v>73</v>
      </c>
      <c r="B77" s="63" t="s">
        <v>173</v>
      </c>
      <c r="C77" s="59" t="s">
        <v>228</v>
      </c>
      <c r="D77" s="12" t="s">
        <v>117</v>
      </c>
      <c r="E77" s="7"/>
      <c r="F77" s="7" t="n">
        <v>960</v>
      </c>
    </row>
    <row r="78" customFormat="false" ht="25" hidden="false" customHeight="true" outlineLevel="0" collapsed="false">
      <c r="A78" s="7" t="n">
        <v>74</v>
      </c>
      <c r="B78" s="56" t="s">
        <v>173</v>
      </c>
      <c r="C78" s="59" t="s">
        <v>229</v>
      </c>
      <c r="D78" s="12" t="s">
        <v>117</v>
      </c>
      <c r="E78" s="7"/>
      <c r="F78" s="7" t="n">
        <v>960</v>
      </c>
    </row>
    <row r="79" customFormat="false" ht="25" hidden="false" customHeight="true" outlineLevel="0" collapsed="false">
      <c r="A79" s="7" t="n">
        <v>75</v>
      </c>
      <c r="B79" s="56" t="s">
        <v>185</v>
      </c>
      <c r="C79" s="59" t="s">
        <v>230</v>
      </c>
      <c r="D79" s="12" t="s">
        <v>117</v>
      </c>
      <c r="E79" s="7"/>
      <c r="F79" s="7" t="n">
        <v>960</v>
      </c>
    </row>
    <row r="80" customFormat="false" ht="25" hidden="false" customHeight="true" outlineLevel="0" collapsed="false">
      <c r="A80" s="7" t="n">
        <v>76</v>
      </c>
      <c r="B80" s="56" t="s">
        <v>185</v>
      </c>
      <c r="C80" s="59" t="s">
        <v>231</v>
      </c>
      <c r="D80" s="12" t="s">
        <v>117</v>
      </c>
      <c r="E80" s="7" t="n">
        <v>1200</v>
      </c>
      <c r="F80" s="7"/>
    </row>
    <row r="81" customFormat="false" ht="25" hidden="false" customHeight="true" outlineLevel="0" collapsed="false">
      <c r="A81" s="7" t="n">
        <v>77</v>
      </c>
      <c r="B81" s="8" t="s">
        <v>185</v>
      </c>
      <c r="C81" s="13" t="s">
        <v>232</v>
      </c>
      <c r="D81" s="15" t="s">
        <v>117</v>
      </c>
      <c r="E81" s="7"/>
      <c r="F81" s="7" t="n">
        <v>960</v>
      </c>
    </row>
    <row r="82" customFormat="false" ht="25" hidden="false" customHeight="true" outlineLevel="0" collapsed="false">
      <c r="A82" s="7" t="n">
        <v>78</v>
      </c>
      <c r="B82" s="63" t="s">
        <v>185</v>
      </c>
      <c r="C82" s="59" t="s">
        <v>233</v>
      </c>
      <c r="D82" s="12" t="s">
        <v>117</v>
      </c>
      <c r="E82" s="7" t="n">
        <v>1200</v>
      </c>
      <c r="F82" s="7"/>
    </row>
    <row r="83" customFormat="false" ht="25" hidden="false" customHeight="true" outlineLevel="0" collapsed="false">
      <c r="A83" s="7" t="n">
        <v>79</v>
      </c>
      <c r="B83" s="56" t="s">
        <v>185</v>
      </c>
      <c r="C83" s="59" t="s">
        <v>234</v>
      </c>
      <c r="D83" s="12" t="s">
        <v>117</v>
      </c>
      <c r="E83" s="7" t="n">
        <v>1200</v>
      </c>
      <c r="F83" s="7"/>
    </row>
    <row r="84" customFormat="false" ht="25" hidden="false" customHeight="true" outlineLevel="0" collapsed="false">
      <c r="A84" s="7" t="n">
        <v>80</v>
      </c>
      <c r="B84" s="56" t="s">
        <v>235</v>
      </c>
      <c r="C84" s="59" t="s">
        <v>236</v>
      </c>
      <c r="D84" s="12" t="s">
        <v>117</v>
      </c>
      <c r="E84" s="7" t="n">
        <v>1200</v>
      </c>
      <c r="F84" s="7"/>
    </row>
    <row r="85" customFormat="false" ht="25" hidden="false" customHeight="true" outlineLevel="0" collapsed="false">
      <c r="A85" s="7" t="n">
        <v>81</v>
      </c>
      <c r="B85" s="56" t="s">
        <v>235</v>
      </c>
      <c r="C85" s="59" t="s">
        <v>237</v>
      </c>
      <c r="D85" s="12" t="s">
        <v>117</v>
      </c>
      <c r="E85" s="7" t="n">
        <v>1200</v>
      </c>
      <c r="F85" s="7"/>
    </row>
    <row r="86" customFormat="false" ht="25" hidden="false" customHeight="true" outlineLevel="0" collapsed="false">
      <c r="A86" s="7" t="n">
        <v>82</v>
      </c>
      <c r="B86" s="56" t="s">
        <v>238</v>
      </c>
      <c r="C86" s="59" t="s">
        <v>239</v>
      </c>
      <c r="D86" s="12" t="s">
        <v>117</v>
      </c>
      <c r="E86" s="7"/>
      <c r="F86" s="7" t="n">
        <v>960</v>
      </c>
    </row>
    <row r="87" customFormat="false" ht="25" hidden="false" customHeight="true" outlineLevel="0" collapsed="false">
      <c r="A87" s="7" t="n">
        <v>83</v>
      </c>
      <c r="B87" s="56" t="s">
        <v>161</v>
      </c>
      <c r="C87" s="59" t="s">
        <v>240</v>
      </c>
      <c r="D87" s="12" t="s">
        <v>117</v>
      </c>
      <c r="E87" s="7" t="n">
        <v>1200</v>
      </c>
      <c r="F87" s="7"/>
    </row>
    <row r="88" customFormat="false" ht="25" hidden="false" customHeight="true" outlineLevel="0" collapsed="false">
      <c r="A88" s="7" t="n">
        <v>84</v>
      </c>
      <c r="B88" s="56" t="s">
        <v>185</v>
      </c>
      <c r="C88" s="59" t="s">
        <v>241</v>
      </c>
      <c r="D88" s="12" t="s">
        <v>117</v>
      </c>
      <c r="E88" s="7" t="n">
        <v>1200</v>
      </c>
      <c r="F88" s="7"/>
    </row>
    <row r="89" customFormat="false" ht="25" hidden="false" customHeight="true" outlineLevel="0" collapsed="false">
      <c r="A89" s="7" t="n">
        <v>85</v>
      </c>
      <c r="B89" s="56" t="s">
        <v>128</v>
      </c>
      <c r="C89" s="59" t="s">
        <v>242</v>
      </c>
      <c r="D89" s="12" t="s">
        <v>117</v>
      </c>
      <c r="E89" s="7"/>
      <c r="F89" s="7" t="n">
        <v>960</v>
      </c>
    </row>
    <row r="90" customFormat="false" ht="25" hidden="false" customHeight="true" outlineLevel="0" collapsed="false">
      <c r="A90" s="7" t="n">
        <v>86</v>
      </c>
      <c r="B90" s="56" t="s">
        <v>163</v>
      </c>
      <c r="C90" s="59" t="s">
        <v>243</v>
      </c>
      <c r="D90" s="12" t="s">
        <v>117</v>
      </c>
      <c r="E90" s="7"/>
      <c r="F90" s="7" t="n">
        <v>960</v>
      </c>
    </row>
    <row r="91" customFormat="false" ht="25" hidden="false" customHeight="true" outlineLevel="0" collapsed="false">
      <c r="A91" s="7" t="n">
        <v>87</v>
      </c>
      <c r="B91" s="63" t="s">
        <v>163</v>
      </c>
      <c r="C91" s="59" t="s">
        <v>244</v>
      </c>
      <c r="D91" s="12" t="s">
        <v>117</v>
      </c>
      <c r="E91" s="7"/>
      <c r="F91" s="7" t="n">
        <v>960</v>
      </c>
    </row>
    <row r="92" customFormat="false" ht="25" hidden="false" customHeight="true" outlineLevel="0" collapsed="false">
      <c r="A92" s="7" t="n">
        <v>88</v>
      </c>
      <c r="B92" s="56" t="s">
        <v>136</v>
      </c>
      <c r="C92" s="59" t="s">
        <v>245</v>
      </c>
      <c r="D92" s="12" t="s">
        <v>117</v>
      </c>
      <c r="E92" s="7"/>
      <c r="F92" s="7" t="n">
        <v>960</v>
      </c>
    </row>
    <row r="93" customFormat="false" ht="25" hidden="false" customHeight="true" outlineLevel="0" collapsed="false">
      <c r="A93" s="7" t="n">
        <v>89</v>
      </c>
      <c r="B93" s="56" t="s">
        <v>136</v>
      </c>
      <c r="C93" s="59" t="s">
        <v>246</v>
      </c>
      <c r="D93" s="12" t="s">
        <v>117</v>
      </c>
      <c r="E93" s="7"/>
      <c r="F93" s="7" t="n">
        <v>960</v>
      </c>
    </row>
    <row r="94" customFormat="false" ht="25" hidden="false" customHeight="true" outlineLevel="0" collapsed="false">
      <c r="A94" s="7" t="n">
        <v>90</v>
      </c>
      <c r="B94" s="56" t="s">
        <v>173</v>
      </c>
      <c r="C94" s="59" t="s">
        <v>247</v>
      </c>
      <c r="D94" s="12" t="s">
        <v>117</v>
      </c>
      <c r="E94" s="7"/>
      <c r="F94" s="7" t="n">
        <v>960</v>
      </c>
    </row>
    <row r="95" customFormat="false" ht="25" hidden="false" customHeight="true" outlineLevel="0" collapsed="false">
      <c r="A95" s="7" t="n">
        <v>91</v>
      </c>
      <c r="B95" s="8" t="s">
        <v>173</v>
      </c>
      <c r="C95" s="13" t="s">
        <v>248</v>
      </c>
      <c r="D95" s="15" t="s">
        <v>117</v>
      </c>
      <c r="E95" s="7"/>
      <c r="F95" s="7" t="n">
        <v>960</v>
      </c>
    </row>
    <row r="96" customFormat="false" ht="25" hidden="false" customHeight="true" outlineLevel="0" collapsed="false">
      <c r="A96" s="7" t="n">
        <v>92</v>
      </c>
      <c r="B96" s="63" t="s">
        <v>173</v>
      </c>
      <c r="C96" s="59" t="s">
        <v>249</v>
      </c>
      <c r="D96" s="12" t="s">
        <v>117</v>
      </c>
      <c r="E96" s="7"/>
      <c r="F96" s="7" t="n">
        <v>960</v>
      </c>
    </row>
    <row r="97" customFormat="false" ht="25" hidden="false" customHeight="true" outlineLevel="0" collapsed="false">
      <c r="A97" s="7" t="n">
        <v>93</v>
      </c>
      <c r="B97" s="8" t="s">
        <v>128</v>
      </c>
      <c r="C97" s="13" t="s">
        <v>250</v>
      </c>
      <c r="D97" s="15" t="s">
        <v>117</v>
      </c>
      <c r="E97" s="7"/>
      <c r="F97" s="7" t="n">
        <v>960</v>
      </c>
    </row>
    <row r="98" customFormat="false" ht="25" hidden="false" customHeight="true" outlineLevel="0" collapsed="false">
      <c r="A98" s="7" t="n">
        <v>94</v>
      </c>
      <c r="B98" s="56" t="s">
        <v>128</v>
      </c>
      <c r="C98" s="59" t="s">
        <v>251</v>
      </c>
      <c r="D98" s="12" t="s">
        <v>117</v>
      </c>
      <c r="E98" s="7"/>
      <c r="F98" s="7" t="n">
        <v>960</v>
      </c>
    </row>
    <row r="99" customFormat="false" ht="25" hidden="false" customHeight="true" outlineLevel="0" collapsed="false">
      <c r="A99" s="7" t="n">
        <v>95</v>
      </c>
      <c r="B99" s="56" t="s">
        <v>128</v>
      </c>
      <c r="C99" s="59" t="s">
        <v>252</v>
      </c>
      <c r="D99" s="12" t="s">
        <v>117</v>
      </c>
      <c r="E99" s="7"/>
      <c r="F99" s="7" t="n">
        <v>960</v>
      </c>
    </row>
    <row r="100" customFormat="false" ht="25" hidden="false" customHeight="true" outlineLevel="0" collapsed="false">
      <c r="A100" s="7" t="n">
        <v>96</v>
      </c>
      <c r="B100" s="56" t="s">
        <v>235</v>
      </c>
      <c r="C100" s="59" t="s">
        <v>253</v>
      </c>
      <c r="D100" s="12" t="s">
        <v>117</v>
      </c>
      <c r="E100" s="7" t="n">
        <v>1200</v>
      </c>
      <c r="F100" s="7"/>
    </row>
    <row r="101" customFormat="false" ht="25" hidden="false" customHeight="true" outlineLevel="0" collapsed="false">
      <c r="A101" s="7" t="n">
        <v>97</v>
      </c>
      <c r="B101" s="56" t="s">
        <v>235</v>
      </c>
      <c r="C101" s="59" t="s">
        <v>254</v>
      </c>
      <c r="D101" s="12" t="s">
        <v>117</v>
      </c>
      <c r="E101" s="7"/>
      <c r="F101" s="7" t="n">
        <v>960</v>
      </c>
    </row>
    <row r="102" customFormat="false" ht="25" hidden="false" customHeight="true" outlineLevel="0" collapsed="false">
      <c r="A102" s="7" t="n">
        <v>98</v>
      </c>
      <c r="B102" s="56" t="s">
        <v>167</v>
      </c>
      <c r="C102" s="59" t="s">
        <v>255</v>
      </c>
      <c r="D102" s="12" t="s">
        <v>117</v>
      </c>
      <c r="E102" s="7"/>
      <c r="F102" s="7" t="n">
        <v>960</v>
      </c>
    </row>
    <row r="103" customFormat="false" ht="25" hidden="false" customHeight="true" outlineLevel="0" collapsed="false">
      <c r="A103" s="7" t="n">
        <v>99</v>
      </c>
      <c r="B103" s="56" t="s">
        <v>181</v>
      </c>
      <c r="C103" s="59" t="s">
        <v>256</v>
      </c>
      <c r="D103" s="12" t="s">
        <v>117</v>
      </c>
      <c r="E103" s="7"/>
      <c r="F103" s="7" t="n">
        <v>960</v>
      </c>
    </row>
    <row r="104" customFormat="false" ht="25" hidden="false" customHeight="true" outlineLevel="0" collapsed="false">
      <c r="A104" s="7" t="n">
        <v>100</v>
      </c>
      <c r="B104" s="56" t="s">
        <v>181</v>
      </c>
      <c r="C104" s="59" t="s">
        <v>257</v>
      </c>
      <c r="D104" s="12" t="s">
        <v>117</v>
      </c>
      <c r="E104" s="7"/>
      <c r="F104" s="7" t="n">
        <v>960</v>
      </c>
    </row>
    <row r="105" customFormat="false" ht="25" hidden="false" customHeight="true" outlineLevel="0" collapsed="false">
      <c r="A105" s="7" t="n">
        <v>101</v>
      </c>
      <c r="B105" s="56" t="s">
        <v>136</v>
      </c>
      <c r="C105" s="59" t="s">
        <v>258</v>
      </c>
      <c r="D105" s="12" t="s">
        <v>117</v>
      </c>
      <c r="E105" s="7"/>
      <c r="F105" s="7" t="n">
        <v>960</v>
      </c>
    </row>
    <row r="106" customFormat="false" ht="25" hidden="false" customHeight="true" outlineLevel="0" collapsed="false">
      <c r="A106" s="7" t="n">
        <v>102</v>
      </c>
      <c r="B106" s="56" t="s">
        <v>185</v>
      </c>
      <c r="C106" s="59" t="s">
        <v>259</v>
      </c>
      <c r="D106" s="12" t="s">
        <v>117</v>
      </c>
      <c r="E106" s="7"/>
      <c r="F106" s="7" t="n">
        <v>960</v>
      </c>
    </row>
    <row r="107" customFormat="false" ht="25" hidden="false" customHeight="true" outlineLevel="0" collapsed="false">
      <c r="A107" s="7" t="n">
        <v>103</v>
      </c>
      <c r="B107" s="8" t="s">
        <v>163</v>
      </c>
      <c r="C107" s="13" t="s">
        <v>260</v>
      </c>
      <c r="D107" s="15" t="s">
        <v>117</v>
      </c>
      <c r="E107" s="7"/>
      <c r="F107" s="7" t="n">
        <v>960</v>
      </c>
    </row>
    <row r="108" customFormat="false" ht="25" hidden="false" customHeight="true" outlineLevel="0" collapsed="false">
      <c r="A108" s="7" t="n">
        <v>104</v>
      </c>
      <c r="B108" s="8" t="s">
        <v>214</v>
      </c>
      <c r="C108" s="13" t="s">
        <v>261</v>
      </c>
      <c r="D108" s="15" t="s">
        <v>117</v>
      </c>
      <c r="E108" s="14" t="n">
        <v>1200</v>
      </c>
      <c r="F108" s="14"/>
    </row>
    <row r="109" customFormat="false" ht="25" hidden="false" customHeight="true" outlineLevel="0" collapsed="false">
      <c r="A109" s="7" t="n">
        <v>105</v>
      </c>
      <c r="B109" s="56" t="s">
        <v>147</v>
      </c>
      <c r="C109" s="59" t="s">
        <v>262</v>
      </c>
      <c r="D109" s="12" t="s">
        <v>117</v>
      </c>
      <c r="E109" s="7"/>
      <c r="F109" s="7" t="n">
        <v>960</v>
      </c>
    </row>
    <row r="110" customFormat="false" ht="25" hidden="false" customHeight="true" outlineLevel="0" collapsed="false">
      <c r="A110" s="7" t="n">
        <v>106</v>
      </c>
      <c r="B110" s="56" t="s">
        <v>151</v>
      </c>
      <c r="C110" s="59" t="s">
        <v>263</v>
      </c>
      <c r="D110" s="12" t="s">
        <v>117</v>
      </c>
      <c r="E110" s="7" t="n">
        <v>1200</v>
      </c>
      <c r="F110" s="7"/>
    </row>
    <row r="111" customFormat="false" ht="25" hidden="false" customHeight="true" outlineLevel="0" collapsed="false">
      <c r="A111" s="7" t="n">
        <v>107</v>
      </c>
      <c r="B111" s="56" t="s">
        <v>185</v>
      </c>
      <c r="C111" s="59" t="s">
        <v>264</v>
      </c>
      <c r="D111" s="12" t="s">
        <v>117</v>
      </c>
      <c r="E111" s="7" t="n">
        <v>1200</v>
      </c>
      <c r="F111" s="7"/>
    </row>
    <row r="112" customFormat="false" ht="25" hidden="false" customHeight="true" outlineLevel="0" collapsed="false">
      <c r="A112" s="7" t="n">
        <v>108</v>
      </c>
      <c r="B112" s="63" t="s">
        <v>128</v>
      </c>
      <c r="C112" s="57" t="s">
        <v>265</v>
      </c>
      <c r="D112" s="59" t="s">
        <v>117</v>
      </c>
      <c r="E112" s="7"/>
      <c r="F112" s="7" t="n">
        <v>960</v>
      </c>
    </row>
    <row r="113" customFormat="false" ht="25" hidden="false" customHeight="true" outlineLevel="0" collapsed="false">
      <c r="A113" s="7" t="n">
        <v>109</v>
      </c>
      <c r="B113" s="63" t="s">
        <v>121</v>
      </c>
      <c r="C113" s="57" t="s">
        <v>266</v>
      </c>
      <c r="D113" s="59" t="s">
        <v>117</v>
      </c>
      <c r="E113" s="7"/>
      <c r="F113" s="7" t="n">
        <v>960</v>
      </c>
    </row>
    <row r="114" customFormat="false" ht="25" hidden="false" customHeight="true" outlineLevel="0" collapsed="false">
      <c r="A114" s="7" t="n">
        <v>110</v>
      </c>
      <c r="B114" s="17" t="s">
        <v>185</v>
      </c>
      <c r="C114" s="57" t="s">
        <v>267</v>
      </c>
      <c r="D114" s="59" t="s">
        <v>117</v>
      </c>
      <c r="E114" s="7"/>
      <c r="F114" s="7" t="n">
        <v>960</v>
      </c>
    </row>
    <row r="115" customFormat="false" ht="25" hidden="false" customHeight="true" outlineLevel="0" collapsed="false">
      <c r="A115" s="7" t="n">
        <v>111</v>
      </c>
      <c r="B115" s="63" t="s">
        <v>173</v>
      </c>
      <c r="C115" s="57" t="s">
        <v>268</v>
      </c>
      <c r="D115" s="59" t="s">
        <v>117</v>
      </c>
      <c r="E115" s="7"/>
      <c r="F115" s="7" t="n">
        <v>960</v>
      </c>
    </row>
    <row r="116" customFormat="false" ht="25" hidden="false" customHeight="true" outlineLevel="0" collapsed="false">
      <c r="A116" s="7" t="n">
        <v>112</v>
      </c>
      <c r="B116" s="56" t="s">
        <v>163</v>
      </c>
      <c r="C116" s="12" t="s">
        <v>269</v>
      </c>
      <c r="D116" s="12" t="s">
        <v>117</v>
      </c>
      <c r="E116" s="7"/>
      <c r="F116" s="7" t="n">
        <v>960</v>
      </c>
    </row>
    <row r="117" s="10" customFormat="true" ht="25" hidden="false" customHeight="true" outlineLevel="0" collapsed="false">
      <c r="A117" s="7" t="n">
        <v>113</v>
      </c>
      <c r="B117" s="63" t="s">
        <v>128</v>
      </c>
      <c r="C117" s="57" t="s">
        <v>270</v>
      </c>
      <c r="D117" s="59" t="s">
        <v>117</v>
      </c>
      <c r="E117" s="59" t="n">
        <v>1200</v>
      </c>
      <c r="F117" s="59"/>
    </row>
    <row r="118" customFormat="false" ht="25" hidden="false" customHeight="true" outlineLevel="0" collapsed="false">
      <c r="A118" s="7" t="n">
        <v>114</v>
      </c>
      <c r="B118" s="63" t="s">
        <v>151</v>
      </c>
      <c r="C118" s="57" t="s">
        <v>271</v>
      </c>
      <c r="D118" s="59" t="s">
        <v>117</v>
      </c>
      <c r="E118" s="7"/>
      <c r="F118" s="7" t="n">
        <v>960</v>
      </c>
    </row>
    <row r="119" customFormat="false" ht="25" hidden="false" customHeight="true" outlineLevel="0" collapsed="false">
      <c r="A119" s="7" t="n">
        <v>115</v>
      </c>
      <c r="B119" s="63" t="s">
        <v>163</v>
      </c>
      <c r="C119" s="57" t="s">
        <v>272</v>
      </c>
      <c r="D119" s="59" t="s">
        <v>117</v>
      </c>
      <c r="E119" s="7"/>
      <c r="F119" s="7" t="n">
        <v>960</v>
      </c>
    </row>
    <row r="120" customFormat="false" ht="25" hidden="false" customHeight="true" outlineLevel="0" collapsed="false">
      <c r="A120" s="7" t="n">
        <v>116</v>
      </c>
      <c r="B120" s="64" t="s">
        <v>115</v>
      </c>
      <c r="C120" s="65" t="s">
        <v>273</v>
      </c>
      <c r="D120" s="59" t="s">
        <v>117</v>
      </c>
      <c r="E120" s="7"/>
      <c r="F120" s="7" t="n">
        <v>960</v>
      </c>
    </row>
    <row r="121" customFormat="false" ht="25" hidden="false" customHeight="true" outlineLevel="0" collapsed="false">
      <c r="A121" s="7" t="n">
        <v>117</v>
      </c>
      <c r="B121" s="56" t="s">
        <v>121</v>
      </c>
      <c r="C121" s="65" t="s">
        <v>274</v>
      </c>
      <c r="D121" s="59" t="s">
        <v>117</v>
      </c>
      <c r="E121" s="7"/>
      <c r="F121" s="7" t="n">
        <v>960</v>
      </c>
    </row>
    <row r="122" customFormat="false" ht="25" hidden="false" customHeight="true" outlineLevel="0" collapsed="false">
      <c r="A122" s="7" t="n">
        <v>118</v>
      </c>
      <c r="B122" s="63" t="s">
        <v>121</v>
      </c>
      <c r="C122" s="65" t="s">
        <v>275</v>
      </c>
      <c r="D122" s="59" t="s">
        <v>117</v>
      </c>
      <c r="E122" s="7"/>
      <c r="F122" s="7" t="n">
        <v>960</v>
      </c>
    </row>
    <row r="123" customFormat="false" ht="25" hidden="false" customHeight="true" outlineLevel="0" collapsed="false">
      <c r="A123" s="7" t="n">
        <v>119</v>
      </c>
      <c r="B123" s="64" t="s">
        <v>167</v>
      </c>
      <c r="C123" s="65" t="s">
        <v>276</v>
      </c>
      <c r="D123" s="59" t="s">
        <v>117</v>
      </c>
      <c r="E123" s="7"/>
      <c r="F123" s="7" t="n">
        <v>960</v>
      </c>
    </row>
    <row r="124" customFormat="false" ht="25" hidden="false" customHeight="true" outlineLevel="0" collapsed="false">
      <c r="A124" s="7" t="n">
        <v>120</v>
      </c>
      <c r="B124" s="64" t="s">
        <v>128</v>
      </c>
      <c r="C124" s="65" t="s">
        <v>277</v>
      </c>
      <c r="D124" s="59" t="s">
        <v>117</v>
      </c>
      <c r="E124" s="7"/>
      <c r="F124" s="7" t="n">
        <v>960</v>
      </c>
    </row>
    <row r="125" customFormat="false" ht="25" hidden="false" customHeight="true" outlineLevel="0" collapsed="false">
      <c r="A125" s="7" t="n">
        <v>121</v>
      </c>
      <c r="B125" s="64" t="s">
        <v>128</v>
      </c>
      <c r="C125" s="65" t="s">
        <v>278</v>
      </c>
      <c r="D125" s="59" t="s">
        <v>117</v>
      </c>
      <c r="E125" s="59" t="n">
        <v>1200</v>
      </c>
      <c r="F125" s="59"/>
    </row>
    <row r="126" customFormat="false" ht="25" hidden="false" customHeight="true" outlineLevel="0" collapsed="false">
      <c r="A126" s="7" t="n">
        <v>122</v>
      </c>
      <c r="B126" s="56" t="s">
        <v>173</v>
      </c>
      <c r="C126" s="65" t="s">
        <v>279</v>
      </c>
      <c r="D126" s="59" t="s">
        <v>117</v>
      </c>
      <c r="E126" s="7"/>
      <c r="F126" s="7" t="n">
        <v>960</v>
      </c>
    </row>
    <row r="127" customFormat="false" ht="25" hidden="false" customHeight="true" outlineLevel="0" collapsed="false">
      <c r="A127" s="7" t="n">
        <v>123</v>
      </c>
      <c r="B127" s="63" t="s">
        <v>173</v>
      </c>
      <c r="C127" s="65" t="s">
        <v>280</v>
      </c>
      <c r="D127" s="59" t="s">
        <v>117</v>
      </c>
      <c r="E127" s="7"/>
      <c r="F127" s="7" t="n">
        <v>960</v>
      </c>
    </row>
    <row r="128" customFormat="false" ht="25" hidden="false" customHeight="true" outlineLevel="0" collapsed="false">
      <c r="A128" s="7" t="n">
        <v>124</v>
      </c>
      <c r="B128" s="64" t="s">
        <v>185</v>
      </c>
      <c r="C128" s="65" t="s">
        <v>281</v>
      </c>
      <c r="D128" s="59" t="s">
        <v>117</v>
      </c>
      <c r="E128" s="7"/>
      <c r="F128" s="7" t="n">
        <v>960</v>
      </c>
    </row>
    <row r="129" customFormat="false" ht="25" hidden="false" customHeight="true" outlineLevel="0" collapsed="false">
      <c r="A129" s="7" t="n">
        <v>125</v>
      </c>
      <c r="B129" s="64" t="s">
        <v>185</v>
      </c>
      <c r="C129" s="65" t="s">
        <v>282</v>
      </c>
      <c r="D129" s="59" t="s">
        <v>117</v>
      </c>
      <c r="E129" s="7"/>
      <c r="F129" s="7" t="n">
        <v>960</v>
      </c>
    </row>
    <row r="130" customFormat="false" ht="25" hidden="false" customHeight="true" outlineLevel="0" collapsed="false">
      <c r="A130" s="7" t="n">
        <v>126</v>
      </c>
      <c r="B130" s="64" t="s">
        <v>163</v>
      </c>
      <c r="C130" s="65" t="s">
        <v>283</v>
      </c>
      <c r="D130" s="59" t="s">
        <v>117</v>
      </c>
      <c r="E130" s="7"/>
      <c r="F130" s="7" t="n">
        <v>960</v>
      </c>
    </row>
    <row r="131" customFormat="false" ht="25" hidden="false" customHeight="true" outlineLevel="0" collapsed="false">
      <c r="A131" s="7" t="n">
        <v>127</v>
      </c>
      <c r="B131" s="64" t="s">
        <v>163</v>
      </c>
      <c r="C131" s="65" t="s">
        <v>284</v>
      </c>
      <c r="D131" s="59" t="s">
        <v>117</v>
      </c>
      <c r="E131" s="7"/>
      <c r="F131" s="7" t="n">
        <v>960</v>
      </c>
    </row>
    <row r="132" customFormat="false" ht="25" hidden="false" customHeight="true" outlineLevel="0" collapsed="false">
      <c r="A132" s="7" t="n">
        <v>128</v>
      </c>
      <c r="B132" s="66" t="s">
        <v>285</v>
      </c>
      <c r="C132" s="67" t="s">
        <v>286</v>
      </c>
      <c r="D132" s="67" t="s">
        <v>117</v>
      </c>
      <c r="E132" s="7"/>
      <c r="F132" s="67" t="n">
        <v>960</v>
      </c>
    </row>
    <row r="133" customFormat="false" ht="25" hidden="false" customHeight="true" outlineLevel="0" collapsed="false">
      <c r="A133" s="7" t="n">
        <v>129</v>
      </c>
      <c r="B133" s="68" t="s">
        <v>287</v>
      </c>
      <c r="C133" s="69" t="s">
        <v>288</v>
      </c>
      <c r="D133" s="67" t="s">
        <v>117</v>
      </c>
      <c r="E133" s="7"/>
      <c r="F133" s="69" t="n">
        <v>960</v>
      </c>
    </row>
    <row r="134" customFormat="false" ht="25" hidden="false" customHeight="true" outlineLevel="0" collapsed="false">
      <c r="A134" s="7" t="n">
        <v>130</v>
      </c>
      <c r="B134" s="66" t="s">
        <v>287</v>
      </c>
      <c r="C134" s="67" t="s">
        <v>289</v>
      </c>
      <c r="D134" s="67" t="s">
        <v>117</v>
      </c>
      <c r="E134" s="7"/>
      <c r="F134" s="67" t="n">
        <v>960</v>
      </c>
    </row>
    <row r="135" customFormat="false" ht="25" hidden="false" customHeight="true" outlineLevel="0" collapsed="false">
      <c r="A135" s="7" t="n">
        <v>131</v>
      </c>
      <c r="B135" s="66" t="s">
        <v>287</v>
      </c>
      <c r="C135" s="67" t="s">
        <v>290</v>
      </c>
      <c r="D135" s="67" t="s">
        <v>117</v>
      </c>
      <c r="E135" s="7"/>
      <c r="F135" s="67" t="n">
        <v>960</v>
      </c>
    </row>
    <row r="136" customFormat="false" ht="25" hidden="false" customHeight="true" outlineLevel="0" collapsed="false">
      <c r="A136" s="7" t="n">
        <v>132</v>
      </c>
      <c r="B136" s="66" t="s">
        <v>287</v>
      </c>
      <c r="C136" s="67" t="s">
        <v>291</v>
      </c>
      <c r="D136" s="67" t="s">
        <v>117</v>
      </c>
      <c r="E136" s="7"/>
      <c r="F136" s="67" t="n">
        <v>960</v>
      </c>
    </row>
    <row r="137" customFormat="false" ht="25" hidden="false" customHeight="true" outlineLevel="0" collapsed="false">
      <c r="A137" s="7" t="n">
        <v>133</v>
      </c>
      <c r="B137" s="66" t="s">
        <v>287</v>
      </c>
      <c r="C137" s="67" t="s">
        <v>292</v>
      </c>
      <c r="D137" s="67" t="s">
        <v>117</v>
      </c>
      <c r="E137" s="7"/>
      <c r="F137" s="67" t="n">
        <v>960</v>
      </c>
    </row>
    <row r="138" customFormat="false" ht="25" hidden="false" customHeight="true" outlineLevel="0" collapsed="false">
      <c r="A138" s="7" t="n">
        <v>134</v>
      </c>
      <c r="B138" s="66" t="s">
        <v>287</v>
      </c>
      <c r="C138" s="67" t="s">
        <v>293</v>
      </c>
      <c r="D138" s="67" t="s">
        <v>117</v>
      </c>
      <c r="E138" s="7"/>
      <c r="F138" s="67" t="n">
        <v>960</v>
      </c>
    </row>
    <row r="139" customFormat="false" ht="25" hidden="false" customHeight="true" outlineLevel="0" collapsed="false">
      <c r="A139" s="7" t="n">
        <v>135</v>
      </c>
      <c r="B139" s="66" t="s">
        <v>287</v>
      </c>
      <c r="C139" s="67" t="s">
        <v>294</v>
      </c>
      <c r="D139" s="67" t="s">
        <v>117</v>
      </c>
      <c r="E139" s="7"/>
      <c r="F139" s="67" t="n">
        <v>960</v>
      </c>
    </row>
    <row r="140" customFormat="false" ht="25" hidden="false" customHeight="true" outlineLevel="0" collapsed="false">
      <c r="A140" s="7" t="n">
        <v>136</v>
      </c>
      <c r="B140" s="68" t="s">
        <v>287</v>
      </c>
      <c r="C140" s="69" t="s">
        <v>295</v>
      </c>
      <c r="D140" s="67" t="s">
        <v>117</v>
      </c>
      <c r="E140" s="7"/>
      <c r="F140" s="69" t="n">
        <v>960</v>
      </c>
    </row>
    <row r="141" customFormat="false" ht="25" hidden="false" customHeight="true" outlineLevel="0" collapsed="false">
      <c r="A141" s="7" t="n">
        <v>137</v>
      </c>
      <c r="B141" s="68" t="s">
        <v>287</v>
      </c>
      <c r="C141" s="69" t="s">
        <v>296</v>
      </c>
      <c r="D141" s="67" t="s">
        <v>117</v>
      </c>
      <c r="E141" s="7"/>
      <c r="F141" s="69" t="n">
        <v>960</v>
      </c>
    </row>
    <row r="142" customFormat="false" ht="25" hidden="false" customHeight="true" outlineLevel="0" collapsed="false">
      <c r="A142" s="7" t="n">
        <v>138</v>
      </c>
      <c r="B142" s="68" t="s">
        <v>287</v>
      </c>
      <c r="C142" s="69" t="s">
        <v>297</v>
      </c>
      <c r="D142" s="67" t="s">
        <v>117</v>
      </c>
      <c r="E142" s="69" t="n">
        <v>1200</v>
      </c>
      <c r="F142" s="70"/>
    </row>
    <row r="143" customFormat="false" ht="25" hidden="false" customHeight="true" outlineLevel="0" collapsed="false">
      <c r="A143" s="7" t="n">
        <v>139</v>
      </c>
      <c r="B143" s="71" t="s">
        <v>298</v>
      </c>
      <c r="C143" s="72" t="s">
        <v>299</v>
      </c>
      <c r="D143" s="69" t="s">
        <v>117</v>
      </c>
      <c r="E143" s="7"/>
      <c r="F143" s="73" t="n">
        <v>960</v>
      </c>
    </row>
    <row r="144" customFormat="false" ht="25" hidden="false" customHeight="true" outlineLevel="0" collapsed="false">
      <c r="A144" s="7" t="n">
        <v>140</v>
      </c>
      <c r="B144" s="66" t="s">
        <v>300</v>
      </c>
      <c r="C144" s="72" t="s">
        <v>301</v>
      </c>
      <c r="D144" s="69" t="s">
        <v>117</v>
      </c>
      <c r="E144" s="7"/>
      <c r="F144" s="67" t="n">
        <v>960</v>
      </c>
    </row>
    <row r="145" customFormat="false" ht="25" hidden="false" customHeight="true" outlineLevel="0" collapsed="false">
      <c r="A145" s="7" t="n">
        <v>141</v>
      </c>
      <c r="B145" s="71" t="s">
        <v>302</v>
      </c>
      <c r="C145" s="72" t="s">
        <v>303</v>
      </c>
      <c r="D145" s="69" t="s">
        <v>117</v>
      </c>
      <c r="E145" s="7"/>
      <c r="F145" s="73" t="n">
        <v>960</v>
      </c>
    </row>
    <row r="146" customFormat="false" ht="25" hidden="false" customHeight="true" outlineLevel="0" collapsed="false">
      <c r="A146" s="7" t="n">
        <v>142</v>
      </c>
      <c r="B146" s="71" t="s">
        <v>304</v>
      </c>
      <c r="C146" s="72" t="s">
        <v>305</v>
      </c>
      <c r="D146" s="69" t="s">
        <v>117</v>
      </c>
      <c r="E146" s="7"/>
      <c r="F146" s="73" t="n">
        <v>960</v>
      </c>
    </row>
    <row r="147" customFormat="false" ht="25" hidden="false" customHeight="true" outlineLevel="0" collapsed="false">
      <c r="A147" s="7" t="n">
        <v>143</v>
      </c>
      <c r="B147" s="71" t="s">
        <v>304</v>
      </c>
      <c r="C147" s="72" t="s">
        <v>306</v>
      </c>
      <c r="D147" s="69" t="s">
        <v>117</v>
      </c>
      <c r="E147" s="7"/>
      <c r="F147" s="73" t="n">
        <v>960</v>
      </c>
    </row>
    <row r="148" customFormat="false" ht="25" hidden="false" customHeight="true" outlineLevel="0" collapsed="false">
      <c r="A148" s="7" t="n">
        <v>144</v>
      </c>
      <c r="B148" s="71" t="s">
        <v>307</v>
      </c>
      <c r="C148" s="72" t="s">
        <v>308</v>
      </c>
      <c r="D148" s="69" t="s">
        <v>117</v>
      </c>
      <c r="E148" s="7"/>
      <c r="F148" s="73" t="n">
        <v>960</v>
      </c>
    </row>
    <row r="149" s="62" customFormat="true" ht="25" hidden="false" customHeight="true" outlineLevel="0" collapsed="false">
      <c r="A149" s="25" t="n">
        <v>145</v>
      </c>
      <c r="B149" s="74" t="s">
        <v>309</v>
      </c>
      <c r="C149" s="75" t="s">
        <v>310</v>
      </c>
      <c r="D149" s="69" t="s">
        <v>117</v>
      </c>
      <c r="E149" s="25"/>
      <c r="F149" s="75" t="n">
        <v>960</v>
      </c>
    </row>
    <row r="150" customFormat="false" ht="25" hidden="false" customHeight="true" outlineLevel="0" collapsed="false">
      <c r="A150" s="7" t="n">
        <v>146</v>
      </c>
      <c r="B150" s="68" t="s">
        <v>309</v>
      </c>
      <c r="C150" s="69" t="s">
        <v>311</v>
      </c>
      <c r="D150" s="69" t="s">
        <v>117</v>
      </c>
      <c r="E150" s="7"/>
      <c r="F150" s="69" t="n">
        <v>960</v>
      </c>
    </row>
    <row r="151" customFormat="false" ht="25" hidden="false" customHeight="true" outlineLevel="0" collapsed="false">
      <c r="A151" s="7" t="n">
        <v>147</v>
      </c>
      <c r="B151" s="68" t="s">
        <v>309</v>
      </c>
      <c r="C151" s="69" t="s">
        <v>312</v>
      </c>
      <c r="D151" s="69" t="s">
        <v>117</v>
      </c>
      <c r="E151" s="7"/>
      <c r="F151" s="69" t="n">
        <v>960</v>
      </c>
    </row>
    <row r="152" customFormat="false" ht="25" hidden="false" customHeight="true" outlineLevel="0" collapsed="false">
      <c r="A152" s="7" t="n">
        <v>148</v>
      </c>
      <c r="B152" s="68" t="s">
        <v>309</v>
      </c>
      <c r="C152" s="69" t="s">
        <v>313</v>
      </c>
      <c r="D152" s="69" t="s">
        <v>117</v>
      </c>
      <c r="E152" s="7"/>
      <c r="F152" s="69" t="n">
        <v>960</v>
      </c>
    </row>
    <row r="153" customFormat="false" ht="25" hidden="false" customHeight="true" outlineLevel="0" collapsed="false">
      <c r="A153" s="7" t="n">
        <v>149</v>
      </c>
      <c r="B153" s="68" t="s">
        <v>309</v>
      </c>
      <c r="C153" s="69" t="s">
        <v>314</v>
      </c>
      <c r="D153" s="69" t="s">
        <v>117</v>
      </c>
      <c r="E153" s="7"/>
      <c r="F153" s="69" t="n">
        <v>960</v>
      </c>
    </row>
    <row r="154" customFormat="false" ht="25" hidden="false" customHeight="true" outlineLevel="0" collapsed="false">
      <c r="A154" s="7" t="n">
        <v>150</v>
      </c>
      <c r="B154" s="68" t="s">
        <v>309</v>
      </c>
      <c r="C154" s="69" t="s">
        <v>315</v>
      </c>
      <c r="D154" s="69" t="s">
        <v>117</v>
      </c>
      <c r="E154" s="69" t="n">
        <v>1200</v>
      </c>
      <c r="F154" s="70"/>
    </row>
    <row r="155" customFormat="false" ht="25" hidden="false" customHeight="true" outlineLevel="0" collapsed="false">
      <c r="A155" s="7" t="n">
        <v>151</v>
      </c>
      <c r="B155" s="68" t="s">
        <v>309</v>
      </c>
      <c r="C155" s="69" t="s">
        <v>316</v>
      </c>
      <c r="D155" s="69" t="s">
        <v>117</v>
      </c>
      <c r="E155" s="69" t="n">
        <v>1200</v>
      </c>
      <c r="F155" s="70"/>
    </row>
    <row r="156" customFormat="false" ht="25" hidden="false" customHeight="true" outlineLevel="0" collapsed="false">
      <c r="A156" s="7" t="n">
        <v>152</v>
      </c>
      <c r="B156" s="68" t="s">
        <v>309</v>
      </c>
      <c r="C156" s="69" t="s">
        <v>317</v>
      </c>
      <c r="D156" s="69" t="s">
        <v>117</v>
      </c>
      <c r="E156" s="69" t="n">
        <v>1200</v>
      </c>
      <c r="F156" s="70"/>
    </row>
    <row r="157" customFormat="false" ht="25" hidden="false" customHeight="true" outlineLevel="0" collapsed="false">
      <c r="A157" s="7" t="n">
        <v>153</v>
      </c>
      <c r="B157" s="66" t="s">
        <v>318</v>
      </c>
      <c r="C157" s="67" t="s">
        <v>319</v>
      </c>
      <c r="D157" s="69" t="s">
        <v>117</v>
      </c>
      <c r="E157" s="7"/>
      <c r="F157" s="67" t="n">
        <v>960</v>
      </c>
    </row>
    <row r="158" customFormat="false" ht="25" hidden="false" customHeight="true" outlineLevel="0" collapsed="false">
      <c r="A158" s="7" t="n">
        <v>154</v>
      </c>
      <c r="B158" s="71" t="s">
        <v>318</v>
      </c>
      <c r="C158" s="72" t="s">
        <v>320</v>
      </c>
      <c r="D158" s="69" t="s">
        <v>117</v>
      </c>
      <c r="E158" s="7"/>
      <c r="F158" s="73" t="n">
        <v>960</v>
      </c>
    </row>
    <row r="159" customFormat="false" ht="25" hidden="false" customHeight="true" outlineLevel="0" collapsed="false">
      <c r="A159" s="7" t="n">
        <v>155</v>
      </c>
      <c r="B159" s="68" t="s">
        <v>318</v>
      </c>
      <c r="C159" s="69" t="s">
        <v>321</v>
      </c>
      <c r="D159" s="69" t="s">
        <v>117</v>
      </c>
      <c r="E159" s="7"/>
      <c r="F159" s="69" t="n">
        <v>960</v>
      </c>
    </row>
    <row r="160" customFormat="false" ht="25" hidden="false" customHeight="true" outlineLevel="0" collapsed="false">
      <c r="A160" s="7" t="n">
        <v>156</v>
      </c>
      <c r="B160" s="68" t="s">
        <v>318</v>
      </c>
      <c r="C160" s="69" t="s">
        <v>322</v>
      </c>
      <c r="D160" s="69" t="s">
        <v>117</v>
      </c>
      <c r="E160" s="7"/>
      <c r="F160" s="69" t="n">
        <v>960</v>
      </c>
    </row>
    <row r="161" customFormat="false" ht="25" hidden="false" customHeight="true" outlineLevel="0" collapsed="false">
      <c r="A161" s="7" t="n">
        <v>157</v>
      </c>
      <c r="B161" s="66" t="s">
        <v>318</v>
      </c>
      <c r="C161" s="67" t="s">
        <v>323</v>
      </c>
      <c r="D161" s="69" t="s">
        <v>117</v>
      </c>
      <c r="E161" s="7"/>
      <c r="F161" s="67" t="n">
        <v>960</v>
      </c>
    </row>
    <row r="162" customFormat="false" ht="25" hidden="false" customHeight="true" outlineLevel="0" collapsed="false">
      <c r="A162" s="7" t="n">
        <v>158</v>
      </c>
      <c r="B162" s="66" t="s">
        <v>318</v>
      </c>
      <c r="C162" s="67" t="s">
        <v>324</v>
      </c>
      <c r="D162" s="69" t="s">
        <v>117</v>
      </c>
      <c r="E162" s="7"/>
      <c r="F162" s="67" t="n">
        <v>960</v>
      </c>
    </row>
    <row r="163" customFormat="false" ht="25" hidden="false" customHeight="true" outlineLevel="0" collapsed="false">
      <c r="A163" s="7" t="n">
        <v>159</v>
      </c>
      <c r="B163" s="68" t="s">
        <v>318</v>
      </c>
      <c r="C163" s="69" t="s">
        <v>325</v>
      </c>
      <c r="D163" s="69" t="s">
        <v>117</v>
      </c>
      <c r="E163" s="7"/>
      <c r="F163" s="69" t="n">
        <v>960</v>
      </c>
    </row>
    <row r="164" customFormat="false" ht="25" hidden="false" customHeight="true" outlineLevel="0" collapsed="false">
      <c r="A164" s="7" t="n">
        <v>160</v>
      </c>
      <c r="B164" s="68" t="s">
        <v>318</v>
      </c>
      <c r="C164" s="69" t="s">
        <v>326</v>
      </c>
      <c r="D164" s="69" t="s">
        <v>117</v>
      </c>
      <c r="E164" s="69" t="n">
        <v>1200</v>
      </c>
      <c r="F164" s="70"/>
    </row>
    <row r="165" customFormat="false" ht="25" hidden="false" customHeight="true" outlineLevel="0" collapsed="false">
      <c r="A165" s="7" t="n">
        <v>161</v>
      </c>
      <c r="B165" s="66" t="s">
        <v>327</v>
      </c>
      <c r="C165" s="72" t="s">
        <v>328</v>
      </c>
      <c r="D165" s="69" t="s">
        <v>117</v>
      </c>
      <c r="E165" s="67" t="n">
        <v>1200</v>
      </c>
      <c r="F165" s="76"/>
    </row>
    <row r="166" customFormat="false" ht="25" hidden="false" customHeight="true" outlineLevel="0" collapsed="false">
      <c r="A166" s="7" t="n">
        <v>162</v>
      </c>
      <c r="B166" s="66" t="s">
        <v>329</v>
      </c>
      <c r="C166" s="67" t="s">
        <v>330</v>
      </c>
      <c r="D166" s="69" t="s">
        <v>117</v>
      </c>
      <c r="E166" s="7"/>
      <c r="F166" s="67" t="n">
        <v>960</v>
      </c>
    </row>
    <row r="167" customFormat="false" ht="25" hidden="false" customHeight="true" outlineLevel="0" collapsed="false">
      <c r="A167" s="7" t="n">
        <v>163</v>
      </c>
      <c r="B167" s="68" t="s">
        <v>329</v>
      </c>
      <c r="C167" s="69" t="s">
        <v>331</v>
      </c>
      <c r="D167" s="69" t="s">
        <v>117</v>
      </c>
      <c r="E167" s="7"/>
      <c r="F167" s="69" t="n">
        <v>960</v>
      </c>
    </row>
    <row r="168" customFormat="false" ht="25" hidden="false" customHeight="true" outlineLevel="0" collapsed="false">
      <c r="A168" s="7" t="n">
        <v>164</v>
      </c>
      <c r="B168" s="68" t="s">
        <v>329</v>
      </c>
      <c r="C168" s="69" t="s">
        <v>332</v>
      </c>
      <c r="D168" s="69" t="s">
        <v>117</v>
      </c>
      <c r="E168" s="7"/>
      <c r="F168" s="69" t="n">
        <v>960</v>
      </c>
    </row>
    <row r="169" customFormat="false" ht="25" hidden="false" customHeight="true" outlineLevel="0" collapsed="false">
      <c r="A169" s="7" t="n">
        <v>165</v>
      </c>
      <c r="B169" s="68" t="s">
        <v>329</v>
      </c>
      <c r="C169" s="69" t="s">
        <v>333</v>
      </c>
      <c r="D169" s="69" t="s">
        <v>117</v>
      </c>
      <c r="E169" s="7"/>
      <c r="F169" s="69" t="n">
        <v>960</v>
      </c>
    </row>
    <row r="170" customFormat="false" ht="25" hidden="false" customHeight="true" outlineLevel="0" collapsed="false">
      <c r="A170" s="7" t="n">
        <v>166</v>
      </c>
      <c r="B170" s="66" t="s">
        <v>329</v>
      </c>
      <c r="C170" s="67" t="s">
        <v>334</v>
      </c>
      <c r="D170" s="69" t="s">
        <v>117</v>
      </c>
      <c r="E170" s="7"/>
      <c r="F170" s="67" t="n">
        <v>960</v>
      </c>
    </row>
    <row r="171" customFormat="false" ht="25" hidden="false" customHeight="true" outlineLevel="0" collapsed="false">
      <c r="A171" s="7" t="n">
        <v>167</v>
      </c>
      <c r="B171" s="66" t="s">
        <v>329</v>
      </c>
      <c r="C171" s="67" t="s">
        <v>335</v>
      </c>
      <c r="D171" s="69" t="s">
        <v>117</v>
      </c>
      <c r="E171" s="7"/>
      <c r="F171" s="67" t="n">
        <v>960</v>
      </c>
    </row>
    <row r="172" customFormat="false" ht="25" hidden="false" customHeight="true" outlineLevel="0" collapsed="false">
      <c r="A172" s="7" t="n">
        <v>168</v>
      </c>
      <c r="B172" s="71" t="s">
        <v>329</v>
      </c>
      <c r="C172" s="72" t="s">
        <v>336</v>
      </c>
      <c r="D172" s="69" t="s">
        <v>117</v>
      </c>
      <c r="E172" s="73" t="n">
        <v>1200</v>
      </c>
      <c r="F172" s="76"/>
    </row>
    <row r="173" customFormat="false" ht="25" hidden="false" customHeight="true" outlineLevel="0" collapsed="false">
      <c r="A173" s="7" t="n">
        <v>169</v>
      </c>
      <c r="B173" s="66" t="s">
        <v>337</v>
      </c>
      <c r="C173" s="72" t="s">
        <v>338</v>
      </c>
      <c r="D173" s="69" t="s">
        <v>117</v>
      </c>
      <c r="E173" s="67" t="n">
        <v>1200</v>
      </c>
      <c r="F173" s="76"/>
    </row>
    <row r="174" customFormat="false" ht="25" hidden="false" customHeight="true" outlineLevel="0" collapsed="false">
      <c r="A174" s="7" t="n">
        <v>170</v>
      </c>
      <c r="B174" s="71" t="s">
        <v>339</v>
      </c>
      <c r="C174" s="72" t="s">
        <v>340</v>
      </c>
      <c r="D174" s="69" t="s">
        <v>117</v>
      </c>
      <c r="E174" s="7"/>
      <c r="F174" s="73" t="n">
        <v>960</v>
      </c>
    </row>
    <row r="175" customFormat="false" ht="25" hidden="false" customHeight="true" outlineLevel="0" collapsed="false">
      <c r="A175" s="7" t="n">
        <v>171</v>
      </c>
      <c r="B175" s="77" t="s">
        <v>341</v>
      </c>
      <c r="C175" s="69" t="s">
        <v>342</v>
      </c>
      <c r="D175" s="69" t="s">
        <v>117</v>
      </c>
      <c r="E175" s="7"/>
      <c r="F175" s="78" t="n">
        <v>960</v>
      </c>
    </row>
    <row r="176" customFormat="false" ht="25" hidden="false" customHeight="true" outlineLevel="0" collapsed="false">
      <c r="A176" s="7" t="n">
        <v>172</v>
      </c>
      <c r="B176" s="77" t="s">
        <v>343</v>
      </c>
      <c r="C176" s="69" t="s">
        <v>344</v>
      </c>
      <c r="D176" s="69" t="s">
        <v>117</v>
      </c>
      <c r="E176" s="7"/>
      <c r="F176" s="78" t="n">
        <v>960</v>
      </c>
    </row>
    <row r="177" customFormat="false" ht="25" hidden="false" customHeight="true" outlineLevel="0" collapsed="false">
      <c r="A177" s="7" t="n">
        <v>173</v>
      </c>
      <c r="B177" s="77" t="s">
        <v>343</v>
      </c>
      <c r="C177" s="69" t="s">
        <v>345</v>
      </c>
      <c r="D177" s="69" t="s">
        <v>117</v>
      </c>
      <c r="E177" s="7"/>
      <c r="F177" s="78" t="n">
        <v>960</v>
      </c>
    </row>
    <row r="178" customFormat="false" ht="25" hidden="false" customHeight="true" outlineLevel="0" collapsed="false">
      <c r="A178" s="7" t="n">
        <v>174</v>
      </c>
      <c r="B178" s="77" t="s">
        <v>343</v>
      </c>
      <c r="C178" s="69" t="s">
        <v>346</v>
      </c>
      <c r="D178" s="69" t="s">
        <v>117</v>
      </c>
      <c r="E178" s="7"/>
      <c r="F178" s="78" t="n">
        <v>960</v>
      </c>
    </row>
    <row r="179" customFormat="false" ht="25" hidden="false" customHeight="true" outlineLevel="0" collapsed="false">
      <c r="A179" s="7" t="n">
        <v>175</v>
      </c>
      <c r="B179" s="77" t="s">
        <v>329</v>
      </c>
      <c r="C179" s="69" t="s">
        <v>347</v>
      </c>
      <c r="D179" s="69" t="s">
        <v>117</v>
      </c>
      <c r="E179" s="7"/>
      <c r="F179" s="78" t="n">
        <v>960</v>
      </c>
    </row>
    <row r="180" customFormat="false" ht="25" hidden="false" customHeight="true" outlineLevel="0" collapsed="false">
      <c r="A180" s="7" t="n">
        <v>176</v>
      </c>
      <c r="B180" s="68" t="s">
        <v>309</v>
      </c>
      <c r="C180" s="69" t="s">
        <v>348</v>
      </c>
      <c r="D180" s="69" t="s">
        <v>117</v>
      </c>
      <c r="E180" s="69" t="n">
        <v>1200</v>
      </c>
      <c r="F180" s="79"/>
    </row>
    <row r="181" customFormat="false" ht="25" hidden="false" customHeight="true" outlineLevel="0" collapsed="false">
      <c r="A181" s="7" t="n">
        <v>177</v>
      </c>
      <c r="B181" s="80" t="s">
        <v>287</v>
      </c>
      <c r="C181" s="81" t="s">
        <v>349</v>
      </c>
      <c r="D181" s="69" t="s">
        <v>117</v>
      </c>
      <c r="E181" s="7"/>
      <c r="F181" s="81" t="n">
        <v>960</v>
      </c>
    </row>
    <row r="182" customFormat="false" ht="25" hidden="false" customHeight="true" outlineLevel="0" collapsed="false">
      <c r="A182" s="7" t="n">
        <v>178</v>
      </c>
      <c r="B182" s="82" t="s">
        <v>309</v>
      </c>
      <c r="C182" s="81" t="s">
        <v>350</v>
      </c>
      <c r="D182" s="69" t="s">
        <v>117</v>
      </c>
      <c r="E182" s="7"/>
      <c r="F182" s="81" t="n">
        <v>960</v>
      </c>
    </row>
    <row r="183" customFormat="false" ht="25" hidden="false" customHeight="true" outlineLevel="0" collapsed="false">
      <c r="A183" s="7" t="n">
        <v>179</v>
      </c>
      <c r="B183" s="82" t="s">
        <v>287</v>
      </c>
      <c r="C183" s="81" t="s">
        <v>351</v>
      </c>
      <c r="D183" s="69" t="s">
        <v>117</v>
      </c>
      <c r="E183" s="7"/>
      <c r="F183" s="81" t="n">
        <v>960</v>
      </c>
    </row>
    <row r="184" customFormat="false" ht="25" hidden="false" customHeight="true" outlineLevel="0" collapsed="false">
      <c r="A184" s="7" t="n">
        <v>180</v>
      </c>
      <c r="B184" s="64" t="s">
        <v>352</v>
      </c>
      <c r="C184" s="12" t="s">
        <v>353</v>
      </c>
      <c r="D184" s="59" t="s">
        <v>117</v>
      </c>
      <c r="E184" s="7"/>
      <c r="F184" s="7" t="n">
        <v>960</v>
      </c>
    </row>
    <row r="185" customFormat="false" ht="25" hidden="false" customHeight="true" outlineLevel="0" collapsed="false">
      <c r="A185" s="7" t="n">
        <v>181</v>
      </c>
      <c r="B185" s="64" t="s">
        <v>352</v>
      </c>
      <c r="C185" s="12" t="s">
        <v>354</v>
      </c>
      <c r="D185" s="59" t="s">
        <v>117</v>
      </c>
      <c r="E185" s="7"/>
      <c r="F185" s="7" t="n">
        <v>960</v>
      </c>
    </row>
    <row r="186" customFormat="false" ht="25" hidden="false" customHeight="true" outlineLevel="0" collapsed="false">
      <c r="A186" s="7" t="n">
        <v>182</v>
      </c>
      <c r="B186" s="64" t="s">
        <v>191</v>
      </c>
      <c r="C186" s="12" t="s">
        <v>355</v>
      </c>
      <c r="D186" s="59" t="s">
        <v>117</v>
      </c>
      <c r="E186" s="7"/>
      <c r="F186" s="7" t="n">
        <v>960</v>
      </c>
    </row>
    <row r="187" customFormat="false" ht="25" hidden="false" customHeight="true" outlineLevel="0" collapsed="false">
      <c r="A187" s="7" t="n">
        <v>183</v>
      </c>
      <c r="B187" s="64" t="s">
        <v>356</v>
      </c>
      <c r="C187" s="12" t="s">
        <v>357</v>
      </c>
      <c r="D187" s="59" t="s">
        <v>117</v>
      </c>
      <c r="E187" s="7"/>
      <c r="F187" s="7" t="n">
        <v>960</v>
      </c>
    </row>
    <row r="188" customFormat="false" ht="25" hidden="false" customHeight="true" outlineLevel="0" collapsed="false">
      <c r="A188" s="7" t="n">
        <v>184</v>
      </c>
      <c r="B188" s="64" t="s">
        <v>214</v>
      </c>
      <c r="C188" s="12" t="s">
        <v>358</v>
      </c>
      <c r="D188" s="59" t="s">
        <v>117</v>
      </c>
      <c r="E188" s="7"/>
      <c r="F188" s="7" t="n">
        <v>960</v>
      </c>
    </row>
    <row r="189" customFormat="false" ht="25" hidden="false" customHeight="true" outlineLevel="0" collapsed="false">
      <c r="A189" s="7" t="n">
        <v>185</v>
      </c>
      <c r="B189" s="64" t="s">
        <v>119</v>
      </c>
      <c r="C189" s="12" t="s">
        <v>359</v>
      </c>
      <c r="D189" s="59" t="s">
        <v>117</v>
      </c>
      <c r="E189" s="4" t="n">
        <v>1200</v>
      </c>
      <c r="F189" s="4"/>
    </row>
    <row r="190" customFormat="false" ht="25" hidden="false" customHeight="true" outlineLevel="0" collapsed="false">
      <c r="A190" s="7" t="n">
        <v>186</v>
      </c>
      <c r="B190" s="64" t="s">
        <v>360</v>
      </c>
      <c r="C190" s="12" t="s">
        <v>361</v>
      </c>
      <c r="D190" s="59" t="s">
        <v>117</v>
      </c>
      <c r="E190" s="7"/>
      <c r="F190" s="7" t="n">
        <v>960</v>
      </c>
    </row>
    <row r="191" customFormat="false" ht="25" hidden="false" customHeight="true" outlineLevel="0" collapsed="false">
      <c r="A191" s="7" t="n">
        <v>187</v>
      </c>
      <c r="B191" s="64" t="s">
        <v>157</v>
      </c>
      <c r="C191" s="12" t="s">
        <v>362</v>
      </c>
      <c r="D191" s="59" t="s">
        <v>117</v>
      </c>
      <c r="E191" s="7"/>
      <c r="F191" s="7" t="n">
        <v>960</v>
      </c>
    </row>
    <row r="192" s="10" customFormat="true" ht="25" hidden="false" customHeight="true" outlineLevel="0" collapsed="false">
      <c r="A192" s="7" t="n">
        <v>188</v>
      </c>
      <c r="B192" s="64" t="s">
        <v>165</v>
      </c>
      <c r="C192" s="12" t="s">
        <v>363</v>
      </c>
      <c r="D192" s="59" t="s">
        <v>117</v>
      </c>
      <c r="E192" s="7"/>
      <c r="F192" s="7" t="n">
        <v>960</v>
      </c>
    </row>
    <row r="193" s="10" customFormat="true" ht="25" hidden="false" customHeight="true" outlineLevel="0" collapsed="false">
      <c r="A193" s="7" t="n">
        <v>189</v>
      </c>
      <c r="B193" s="64" t="s">
        <v>364</v>
      </c>
      <c r="C193" s="12" t="s">
        <v>365</v>
      </c>
      <c r="D193" s="59" t="s">
        <v>117</v>
      </c>
      <c r="E193" s="7"/>
      <c r="F193" s="7" t="n">
        <v>960</v>
      </c>
    </row>
    <row r="194" customFormat="false" ht="25" hidden="false" customHeight="true" outlineLevel="0" collapsed="false">
      <c r="A194" s="7" t="n">
        <v>190</v>
      </c>
      <c r="B194" s="64" t="s">
        <v>366</v>
      </c>
      <c r="C194" s="12" t="s">
        <v>367</v>
      </c>
      <c r="D194" s="59" t="s">
        <v>117</v>
      </c>
      <c r="E194" s="7"/>
      <c r="F194" s="7" t="n">
        <v>960</v>
      </c>
    </row>
    <row r="195" customFormat="false" ht="25" hidden="false" customHeight="true" outlineLevel="0" collapsed="false">
      <c r="A195" s="7" t="n">
        <v>191</v>
      </c>
      <c r="B195" s="64" t="s">
        <v>171</v>
      </c>
      <c r="C195" s="12" t="s">
        <v>368</v>
      </c>
      <c r="D195" s="59" t="s">
        <v>117</v>
      </c>
      <c r="E195" s="7"/>
      <c r="F195" s="7" t="n">
        <v>960</v>
      </c>
    </row>
    <row r="196" customFormat="false" ht="25" hidden="false" customHeight="true" outlineLevel="0" collapsed="false">
      <c r="A196" s="7" t="n">
        <v>192</v>
      </c>
      <c r="B196" s="64" t="s">
        <v>171</v>
      </c>
      <c r="C196" s="12" t="s">
        <v>369</v>
      </c>
      <c r="D196" s="59" t="s">
        <v>117</v>
      </c>
      <c r="E196" s="7"/>
      <c r="F196" s="7" t="n">
        <v>960</v>
      </c>
    </row>
    <row r="197" customFormat="false" ht="25" hidden="false" customHeight="true" outlineLevel="0" collapsed="false">
      <c r="A197" s="7" t="n">
        <v>193</v>
      </c>
      <c r="B197" s="64" t="s">
        <v>370</v>
      </c>
      <c r="C197" s="12" t="s">
        <v>371</v>
      </c>
      <c r="D197" s="59" t="s">
        <v>117</v>
      </c>
      <c r="E197" s="7"/>
      <c r="F197" s="7" t="n">
        <v>960</v>
      </c>
    </row>
    <row r="198" s="38" customFormat="true" ht="25" hidden="false" customHeight="true" outlineLevel="0" collapsed="false">
      <c r="A198" s="7" t="n">
        <v>194</v>
      </c>
      <c r="B198" s="21" t="s">
        <v>372</v>
      </c>
      <c r="C198" s="22" t="s">
        <v>373</v>
      </c>
      <c r="D198" s="59" t="s">
        <v>117</v>
      </c>
      <c r="E198" s="7"/>
      <c r="F198" s="7" t="n">
        <v>960</v>
      </c>
    </row>
    <row r="199" s="38" customFormat="true" ht="25" hidden="false" customHeight="true" outlineLevel="0" collapsed="false">
      <c r="A199" s="7" t="n">
        <v>195</v>
      </c>
      <c r="B199" s="21" t="s">
        <v>374</v>
      </c>
      <c r="C199" s="22" t="s">
        <v>375</v>
      </c>
      <c r="D199" s="59" t="s">
        <v>117</v>
      </c>
      <c r="E199" s="4" t="n">
        <v>1200</v>
      </c>
      <c r="F199" s="7"/>
    </row>
    <row r="200" s="38" customFormat="true" ht="25" hidden="false" customHeight="true" outlineLevel="0" collapsed="false">
      <c r="A200" s="7" t="n">
        <v>196</v>
      </c>
      <c r="B200" s="21" t="s">
        <v>376</v>
      </c>
      <c r="C200" s="22" t="s">
        <v>377</v>
      </c>
      <c r="D200" s="59" t="s">
        <v>117</v>
      </c>
      <c r="E200" s="7"/>
      <c r="F200" s="7" t="n">
        <v>960</v>
      </c>
    </row>
    <row r="201" s="38" customFormat="true" ht="25" hidden="false" customHeight="true" outlineLevel="0" collapsed="false">
      <c r="A201" s="7" t="n">
        <v>197</v>
      </c>
      <c r="B201" s="21" t="s">
        <v>378</v>
      </c>
      <c r="C201" s="22" t="s">
        <v>379</v>
      </c>
      <c r="D201" s="59" t="s">
        <v>117</v>
      </c>
      <c r="E201" s="7"/>
      <c r="F201" s="7" t="n">
        <v>960</v>
      </c>
    </row>
    <row r="202" s="38" customFormat="true" ht="25" hidden="false" customHeight="true" outlineLevel="0" collapsed="false">
      <c r="A202" s="7" t="n">
        <v>198</v>
      </c>
      <c r="B202" s="21" t="s">
        <v>380</v>
      </c>
      <c r="C202" s="22" t="s">
        <v>381</v>
      </c>
      <c r="D202" s="59" t="s">
        <v>117</v>
      </c>
      <c r="E202" s="7"/>
      <c r="F202" s="7" t="n">
        <v>960</v>
      </c>
    </row>
    <row r="203" s="38" customFormat="true" ht="25" hidden="false" customHeight="true" outlineLevel="0" collapsed="false">
      <c r="A203" s="7" t="n">
        <v>199</v>
      </c>
      <c r="B203" s="21" t="s">
        <v>382</v>
      </c>
      <c r="C203" s="22" t="s">
        <v>383</v>
      </c>
      <c r="D203" s="59" t="s">
        <v>117</v>
      </c>
      <c r="E203" s="7"/>
      <c r="F203" s="7" t="n">
        <v>960</v>
      </c>
    </row>
    <row r="204" s="38" customFormat="true" ht="25" hidden="false" customHeight="true" outlineLevel="0" collapsed="false">
      <c r="A204" s="7" t="n">
        <v>200</v>
      </c>
      <c r="B204" s="21" t="s">
        <v>384</v>
      </c>
      <c r="C204" s="22" t="s">
        <v>385</v>
      </c>
      <c r="D204" s="59" t="s">
        <v>117</v>
      </c>
      <c r="E204" s="7"/>
      <c r="F204" s="7" t="n">
        <v>960</v>
      </c>
    </row>
    <row r="205" s="38" customFormat="true" ht="25" hidden="false" customHeight="true" outlineLevel="0" collapsed="false">
      <c r="A205" s="7" t="n">
        <v>201</v>
      </c>
      <c r="B205" s="21" t="s">
        <v>386</v>
      </c>
      <c r="C205" s="22" t="s">
        <v>387</v>
      </c>
      <c r="D205" s="59" t="s">
        <v>117</v>
      </c>
      <c r="E205" s="7"/>
      <c r="F205" s="7" t="n">
        <v>960</v>
      </c>
    </row>
    <row r="206" s="38" customFormat="true" ht="25" hidden="false" customHeight="true" outlineLevel="0" collapsed="false">
      <c r="A206" s="7" t="n">
        <v>202</v>
      </c>
      <c r="B206" s="21" t="s">
        <v>386</v>
      </c>
      <c r="C206" s="22" t="s">
        <v>388</v>
      </c>
      <c r="D206" s="59" t="s">
        <v>117</v>
      </c>
      <c r="E206" s="4" t="n">
        <v>1200</v>
      </c>
      <c r="F206" s="7"/>
    </row>
    <row r="207" s="38" customFormat="true" ht="25" hidden="false" customHeight="true" outlineLevel="0" collapsed="false">
      <c r="A207" s="7" t="n">
        <v>203</v>
      </c>
      <c r="B207" s="21" t="s">
        <v>386</v>
      </c>
      <c r="C207" s="22" t="s">
        <v>389</v>
      </c>
      <c r="D207" s="59" t="s">
        <v>117</v>
      </c>
      <c r="E207" s="7"/>
      <c r="F207" s="7" t="n">
        <v>960</v>
      </c>
    </row>
    <row r="208" s="38" customFormat="true" ht="25" hidden="false" customHeight="true" outlineLevel="0" collapsed="false">
      <c r="A208" s="7" t="n">
        <v>204</v>
      </c>
      <c r="B208" s="21" t="s">
        <v>386</v>
      </c>
      <c r="C208" s="22" t="s">
        <v>390</v>
      </c>
      <c r="D208" s="59" t="s">
        <v>117</v>
      </c>
      <c r="E208" s="7"/>
      <c r="F208" s="7" t="n">
        <v>960</v>
      </c>
    </row>
    <row r="209" s="38" customFormat="true" ht="25" hidden="false" customHeight="true" outlineLevel="0" collapsed="false">
      <c r="A209" s="7" t="n">
        <v>205</v>
      </c>
      <c r="B209" s="21" t="s">
        <v>391</v>
      </c>
      <c r="C209" s="22" t="s">
        <v>392</v>
      </c>
      <c r="D209" s="59" t="s">
        <v>117</v>
      </c>
      <c r="E209" s="7"/>
      <c r="F209" s="7" t="n">
        <v>960</v>
      </c>
    </row>
    <row r="210" s="38" customFormat="true" ht="25" hidden="false" customHeight="true" outlineLevel="0" collapsed="false">
      <c r="A210" s="7" t="n">
        <v>206</v>
      </c>
      <c r="B210" s="21" t="s">
        <v>391</v>
      </c>
      <c r="C210" s="22" t="s">
        <v>393</v>
      </c>
      <c r="D210" s="59" t="s">
        <v>117</v>
      </c>
      <c r="E210" s="7"/>
      <c r="F210" s="7" t="n">
        <v>960</v>
      </c>
    </row>
    <row r="211" s="38" customFormat="true" ht="25" hidden="false" customHeight="true" outlineLevel="0" collapsed="false">
      <c r="A211" s="7" t="n">
        <v>207</v>
      </c>
      <c r="B211" s="21" t="s">
        <v>391</v>
      </c>
      <c r="C211" s="22" t="s">
        <v>394</v>
      </c>
      <c r="D211" s="59" t="s">
        <v>117</v>
      </c>
      <c r="E211" s="7"/>
      <c r="F211" s="7" t="n">
        <v>960</v>
      </c>
    </row>
    <row r="212" s="38" customFormat="true" ht="25" hidden="false" customHeight="true" outlineLevel="0" collapsed="false">
      <c r="A212" s="7" t="n">
        <v>208</v>
      </c>
      <c r="B212" s="21" t="s">
        <v>395</v>
      </c>
      <c r="C212" s="22" t="s">
        <v>240</v>
      </c>
      <c r="D212" s="59" t="s">
        <v>117</v>
      </c>
      <c r="E212" s="7"/>
      <c r="F212" s="7" t="n">
        <v>960</v>
      </c>
    </row>
    <row r="213" s="38" customFormat="true" ht="25" hidden="false" customHeight="true" outlineLevel="0" collapsed="false">
      <c r="A213" s="7" t="n">
        <v>209</v>
      </c>
      <c r="B213" s="21" t="s">
        <v>395</v>
      </c>
      <c r="C213" s="22" t="s">
        <v>396</v>
      </c>
      <c r="D213" s="59" t="s">
        <v>117</v>
      </c>
      <c r="E213" s="7"/>
      <c r="F213" s="7" t="n">
        <v>960</v>
      </c>
    </row>
    <row r="214" s="38" customFormat="true" ht="25" hidden="false" customHeight="true" outlineLevel="0" collapsed="false">
      <c r="A214" s="7" t="n">
        <v>210</v>
      </c>
      <c r="B214" s="21" t="s">
        <v>395</v>
      </c>
      <c r="C214" s="22" t="s">
        <v>397</v>
      </c>
      <c r="D214" s="59" t="s">
        <v>117</v>
      </c>
      <c r="E214" s="7"/>
      <c r="F214" s="7" t="n">
        <v>960</v>
      </c>
    </row>
    <row r="215" s="38" customFormat="true" ht="25" hidden="false" customHeight="true" outlineLevel="0" collapsed="false">
      <c r="A215" s="7" t="n">
        <v>211</v>
      </c>
      <c r="B215" s="21" t="s">
        <v>395</v>
      </c>
      <c r="C215" s="22" t="s">
        <v>398</v>
      </c>
      <c r="D215" s="59" t="s">
        <v>117</v>
      </c>
      <c r="E215" s="7"/>
      <c r="F215" s="7" t="n">
        <v>960</v>
      </c>
    </row>
    <row r="216" s="38" customFormat="true" ht="25" hidden="false" customHeight="true" outlineLevel="0" collapsed="false">
      <c r="A216" s="7" t="n">
        <v>212</v>
      </c>
      <c r="B216" s="21" t="s">
        <v>399</v>
      </c>
      <c r="C216" s="22" t="s">
        <v>400</v>
      </c>
      <c r="D216" s="59" t="s">
        <v>117</v>
      </c>
      <c r="E216" s="4" t="n">
        <v>1200</v>
      </c>
      <c r="F216" s="7"/>
    </row>
    <row r="217" s="38" customFormat="true" ht="25" hidden="false" customHeight="true" outlineLevel="0" collapsed="false">
      <c r="A217" s="7" t="n">
        <v>213</v>
      </c>
      <c r="B217" s="21" t="s">
        <v>401</v>
      </c>
      <c r="C217" s="22" t="s">
        <v>402</v>
      </c>
      <c r="D217" s="59" t="s">
        <v>117</v>
      </c>
      <c r="E217" s="4" t="n">
        <v>1200</v>
      </c>
      <c r="F217" s="7"/>
    </row>
    <row r="218" s="38" customFormat="true" ht="25" hidden="false" customHeight="true" outlineLevel="0" collapsed="false">
      <c r="A218" s="7" t="n">
        <v>214</v>
      </c>
      <c r="B218" s="21" t="s">
        <v>401</v>
      </c>
      <c r="C218" s="22" t="s">
        <v>403</v>
      </c>
      <c r="D218" s="59" t="s">
        <v>117</v>
      </c>
      <c r="E218" s="7"/>
      <c r="F218" s="7" t="n">
        <v>960</v>
      </c>
    </row>
    <row r="219" s="38" customFormat="true" ht="25" hidden="false" customHeight="true" outlineLevel="0" collapsed="false">
      <c r="A219" s="7" t="n">
        <v>215</v>
      </c>
      <c r="B219" s="21" t="s">
        <v>401</v>
      </c>
      <c r="C219" s="22" t="s">
        <v>404</v>
      </c>
      <c r="D219" s="59" t="s">
        <v>117</v>
      </c>
      <c r="E219" s="7"/>
      <c r="F219" s="7" t="n">
        <v>960</v>
      </c>
    </row>
    <row r="220" s="38" customFormat="true" ht="25" hidden="false" customHeight="true" outlineLevel="0" collapsed="false">
      <c r="A220" s="7" t="n">
        <v>216</v>
      </c>
      <c r="B220" s="21" t="s">
        <v>401</v>
      </c>
      <c r="C220" s="22" t="s">
        <v>405</v>
      </c>
      <c r="D220" s="59" t="s">
        <v>117</v>
      </c>
      <c r="E220" s="4" t="n">
        <v>1200</v>
      </c>
      <c r="F220" s="7"/>
    </row>
    <row r="221" s="38" customFormat="true" ht="25" hidden="false" customHeight="true" outlineLevel="0" collapsed="false">
      <c r="A221" s="7" t="n">
        <v>217</v>
      </c>
      <c r="B221" s="21" t="s">
        <v>401</v>
      </c>
      <c r="C221" s="22" t="s">
        <v>406</v>
      </c>
      <c r="D221" s="59" t="s">
        <v>117</v>
      </c>
      <c r="E221" s="7"/>
      <c r="F221" s="7" t="n">
        <v>960</v>
      </c>
    </row>
    <row r="222" s="38" customFormat="true" ht="25" hidden="false" customHeight="true" outlineLevel="0" collapsed="false">
      <c r="A222" s="7" t="n">
        <v>218</v>
      </c>
      <c r="B222" s="21" t="s">
        <v>407</v>
      </c>
      <c r="C222" s="22" t="s">
        <v>408</v>
      </c>
      <c r="D222" s="59" t="s">
        <v>117</v>
      </c>
      <c r="E222" s="7"/>
      <c r="F222" s="7" t="n">
        <v>960</v>
      </c>
    </row>
    <row r="223" s="38" customFormat="true" ht="25" hidden="false" customHeight="true" outlineLevel="0" collapsed="false">
      <c r="A223" s="7" t="n">
        <v>219</v>
      </c>
      <c r="B223" s="21" t="s">
        <v>409</v>
      </c>
      <c r="C223" s="22" t="s">
        <v>410</v>
      </c>
      <c r="D223" s="59" t="s">
        <v>117</v>
      </c>
      <c r="E223" s="7"/>
      <c r="F223" s="7" t="n">
        <v>960</v>
      </c>
    </row>
    <row r="224" s="38" customFormat="true" ht="25" hidden="false" customHeight="true" outlineLevel="0" collapsed="false">
      <c r="A224" s="7" t="n">
        <v>220</v>
      </c>
      <c r="B224" s="21" t="s">
        <v>411</v>
      </c>
      <c r="C224" s="22" t="s">
        <v>412</v>
      </c>
      <c r="D224" s="59" t="s">
        <v>117</v>
      </c>
      <c r="E224" s="7"/>
      <c r="F224" s="7" t="n">
        <v>960</v>
      </c>
    </row>
    <row r="225" s="38" customFormat="true" ht="25" hidden="false" customHeight="true" outlineLevel="0" collapsed="false">
      <c r="A225" s="7" t="n">
        <v>221</v>
      </c>
      <c r="B225" s="21" t="s">
        <v>411</v>
      </c>
      <c r="C225" s="22" t="s">
        <v>254</v>
      </c>
      <c r="D225" s="59" t="s">
        <v>117</v>
      </c>
      <c r="E225" s="7"/>
      <c r="F225" s="7" t="n">
        <v>960</v>
      </c>
    </row>
    <row r="226" s="38" customFormat="true" ht="25" hidden="false" customHeight="true" outlineLevel="0" collapsed="false">
      <c r="A226" s="7" t="n">
        <v>222</v>
      </c>
      <c r="B226" s="21" t="s">
        <v>411</v>
      </c>
      <c r="C226" s="22" t="s">
        <v>413</v>
      </c>
      <c r="D226" s="59" t="s">
        <v>117</v>
      </c>
      <c r="E226" s="7"/>
      <c r="F226" s="7" t="n">
        <v>960</v>
      </c>
    </row>
    <row r="227" s="38" customFormat="true" ht="25" hidden="false" customHeight="true" outlineLevel="0" collapsed="false">
      <c r="A227" s="7" t="n">
        <v>223</v>
      </c>
      <c r="B227" s="21" t="s">
        <v>414</v>
      </c>
      <c r="C227" s="22" t="s">
        <v>415</v>
      </c>
      <c r="D227" s="59" t="s">
        <v>117</v>
      </c>
      <c r="E227" s="7"/>
      <c r="F227" s="7" t="n">
        <v>960</v>
      </c>
    </row>
    <row r="228" s="38" customFormat="true" ht="25" hidden="false" customHeight="true" outlineLevel="0" collapsed="false">
      <c r="A228" s="7" t="n">
        <v>224</v>
      </c>
      <c r="B228" s="21" t="s">
        <v>414</v>
      </c>
      <c r="C228" s="22" t="s">
        <v>416</v>
      </c>
      <c r="D228" s="59" t="s">
        <v>117</v>
      </c>
      <c r="E228" s="7"/>
      <c r="F228" s="7" t="n">
        <v>960</v>
      </c>
    </row>
    <row r="229" s="38" customFormat="true" ht="25" hidden="false" customHeight="true" outlineLevel="0" collapsed="false">
      <c r="A229" s="7" t="n">
        <v>225</v>
      </c>
      <c r="B229" s="21" t="s">
        <v>417</v>
      </c>
      <c r="C229" s="22" t="s">
        <v>418</v>
      </c>
      <c r="D229" s="59" t="s">
        <v>117</v>
      </c>
      <c r="E229" s="7"/>
      <c r="F229" s="7" t="n">
        <v>960</v>
      </c>
    </row>
    <row r="230" s="38" customFormat="true" ht="25" hidden="false" customHeight="true" outlineLevel="0" collapsed="false">
      <c r="A230" s="7" t="n">
        <v>226</v>
      </c>
      <c r="B230" s="21" t="s">
        <v>419</v>
      </c>
      <c r="C230" s="22" t="s">
        <v>420</v>
      </c>
      <c r="D230" s="59" t="s">
        <v>117</v>
      </c>
      <c r="E230" s="4" t="n">
        <v>1200</v>
      </c>
      <c r="F230" s="7"/>
    </row>
    <row r="231" s="38" customFormat="true" ht="25" hidden="false" customHeight="true" outlineLevel="0" collapsed="false">
      <c r="A231" s="7" t="n">
        <v>227</v>
      </c>
      <c r="B231" s="21" t="s">
        <v>421</v>
      </c>
      <c r="C231" s="22" t="s">
        <v>422</v>
      </c>
      <c r="D231" s="59" t="s">
        <v>117</v>
      </c>
      <c r="E231" s="7"/>
      <c r="F231" s="7" t="n">
        <v>960</v>
      </c>
    </row>
    <row r="232" s="38" customFormat="true" ht="25" hidden="false" customHeight="true" outlineLevel="0" collapsed="false">
      <c r="A232" s="7" t="n">
        <v>228</v>
      </c>
      <c r="B232" s="21" t="s">
        <v>421</v>
      </c>
      <c r="C232" s="22" t="s">
        <v>423</v>
      </c>
      <c r="D232" s="59" t="s">
        <v>117</v>
      </c>
      <c r="E232" s="7"/>
      <c r="F232" s="7" t="n">
        <v>960</v>
      </c>
    </row>
    <row r="233" s="38" customFormat="true" ht="25" hidden="false" customHeight="true" outlineLevel="0" collapsed="false">
      <c r="A233" s="7" t="n">
        <v>229</v>
      </c>
      <c r="B233" s="21" t="s">
        <v>421</v>
      </c>
      <c r="C233" s="22" t="s">
        <v>424</v>
      </c>
      <c r="D233" s="59" t="s">
        <v>117</v>
      </c>
      <c r="E233" s="7"/>
      <c r="F233" s="7" t="n">
        <v>960</v>
      </c>
    </row>
    <row r="234" s="38" customFormat="true" ht="25" hidden="false" customHeight="true" outlineLevel="0" collapsed="false">
      <c r="A234" s="7" t="n">
        <v>230</v>
      </c>
      <c r="B234" s="21" t="s">
        <v>421</v>
      </c>
      <c r="C234" s="22" t="s">
        <v>425</v>
      </c>
      <c r="D234" s="59" t="s">
        <v>117</v>
      </c>
      <c r="E234" s="7"/>
      <c r="F234" s="7" t="n">
        <v>960</v>
      </c>
    </row>
    <row r="235" s="38" customFormat="true" ht="25" hidden="false" customHeight="true" outlineLevel="0" collapsed="false">
      <c r="A235" s="7" t="n">
        <v>231</v>
      </c>
      <c r="B235" s="21" t="s">
        <v>421</v>
      </c>
      <c r="C235" s="22" t="s">
        <v>426</v>
      </c>
      <c r="D235" s="59" t="s">
        <v>117</v>
      </c>
      <c r="E235" s="7"/>
      <c r="F235" s="7" t="n">
        <v>960</v>
      </c>
    </row>
    <row r="236" s="38" customFormat="true" ht="25" hidden="false" customHeight="true" outlineLevel="0" collapsed="false">
      <c r="A236" s="7" t="n">
        <v>232</v>
      </c>
      <c r="B236" s="21" t="s">
        <v>421</v>
      </c>
      <c r="C236" s="22" t="s">
        <v>322</v>
      </c>
      <c r="D236" s="59" t="s">
        <v>117</v>
      </c>
      <c r="E236" s="7"/>
      <c r="F236" s="7" t="n">
        <v>960</v>
      </c>
    </row>
    <row r="237" s="38" customFormat="true" ht="25" hidden="false" customHeight="true" outlineLevel="0" collapsed="false">
      <c r="A237" s="7" t="n">
        <v>233</v>
      </c>
      <c r="B237" s="21" t="s">
        <v>421</v>
      </c>
      <c r="C237" s="22" t="s">
        <v>427</v>
      </c>
      <c r="D237" s="59" t="s">
        <v>117</v>
      </c>
      <c r="E237" s="7"/>
      <c r="F237" s="7" t="n">
        <v>960</v>
      </c>
    </row>
    <row r="238" s="38" customFormat="true" ht="25" hidden="false" customHeight="true" outlineLevel="0" collapsed="false">
      <c r="A238" s="7" t="n">
        <v>234</v>
      </c>
      <c r="B238" s="21" t="s">
        <v>428</v>
      </c>
      <c r="C238" s="22" t="s">
        <v>429</v>
      </c>
      <c r="D238" s="59" t="s">
        <v>117</v>
      </c>
      <c r="E238" s="7"/>
      <c r="F238" s="7" t="n">
        <v>960</v>
      </c>
    </row>
    <row r="239" s="38" customFormat="true" ht="25" hidden="false" customHeight="true" outlineLevel="0" collapsed="false">
      <c r="A239" s="7" t="n">
        <v>235</v>
      </c>
      <c r="B239" s="21" t="s">
        <v>430</v>
      </c>
      <c r="C239" s="22" t="s">
        <v>431</v>
      </c>
      <c r="D239" s="59" t="s">
        <v>117</v>
      </c>
      <c r="E239" s="7"/>
      <c r="F239" s="7" t="n">
        <v>960</v>
      </c>
    </row>
    <row r="240" s="38" customFormat="true" ht="25" hidden="false" customHeight="true" outlineLevel="0" collapsed="false">
      <c r="A240" s="7" t="n">
        <v>236</v>
      </c>
      <c r="B240" s="21" t="s">
        <v>430</v>
      </c>
      <c r="C240" s="22" t="s">
        <v>432</v>
      </c>
      <c r="D240" s="59" t="s">
        <v>117</v>
      </c>
      <c r="E240" s="7"/>
      <c r="F240" s="7" t="n">
        <v>960</v>
      </c>
    </row>
    <row r="241" s="38" customFormat="true" ht="25" hidden="false" customHeight="true" outlineLevel="0" collapsed="false">
      <c r="A241" s="7" t="n">
        <v>237</v>
      </c>
      <c r="B241" s="21" t="s">
        <v>430</v>
      </c>
      <c r="C241" s="22" t="s">
        <v>433</v>
      </c>
      <c r="D241" s="59" t="s">
        <v>117</v>
      </c>
      <c r="E241" s="7"/>
      <c r="F241" s="7" t="n">
        <v>960</v>
      </c>
    </row>
    <row r="242" s="38" customFormat="true" ht="25" hidden="false" customHeight="true" outlineLevel="0" collapsed="false">
      <c r="A242" s="7" t="n">
        <v>238</v>
      </c>
      <c r="B242" s="21" t="s">
        <v>430</v>
      </c>
      <c r="C242" s="22" t="s">
        <v>434</v>
      </c>
      <c r="D242" s="59" t="s">
        <v>117</v>
      </c>
      <c r="E242" s="7"/>
      <c r="F242" s="7" t="n">
        <v>960</v>
      </c>
    </row>
    <row r="243" s="38" customFormat="true" ht="25" hidden="false" customHeight="true" outlineLevel="0" collapsed="false">
      <c r="A243" s="7" t="n">
        <v>239</v>
      </c>
      <c r="B243" s="21" t="s">
        <v>435</v>
      </c>
      <c r="C243" s="22" t="s">
        <v>436</v>
      </c>
      <c r="D243" s="59" t="s">
        <v>117</v>
      </c>
      <c r="E243" s="7"/>
      <c r="F243" s="7" t="n">
        <v>960</v>
      </c>
    </row>
    <row r="244" s="38" customFormat="true" ht="25" hidden="false" customHeight="true" outlineLevel="0" collapsed="false">
      <c r="A244" s="7" t="n">
        <v>240</v>
      </c>
      <c r="B244" s="21" t="s">
        <v>435</v>
      </c>
      <c r="C244" s="22" t="s">
        <v>437</v>
      </c>
      <c r="D244" s="59" t="s">
        <v>117</v>
      </c>
      <c r="E244" s="7"/>
      <c r="F244" s="7" t="n">
        <v>960</v>
      </c>
    </row>
    <row r="245" s="38" customFormat="true" ht="25" hidden="false" customHeight="true" outlineLevel="0" collapsed="false">
      <c r="A245" s="7" t="n">
        <v>241</v>
      </c>
      <c r="B245" s="21" t="s">
        <v>435</v>
      </c>
      <c r="C245" s="22" t="s">
        <v>438</v>
      </c>
      <c r="D245" s="59" t="s">
        <v>117</v>
      </c>
      <c r="E245" s="7"/>
      <c r="F245" s="7" t="n">
        <v>960</v>
      </c>
    </row>
    <row r="246" s="38" customFormat="true" ht="25" hidden="false" customHeight="true" outlineLevel="0" collapsed="false">
      <c r="A246" s="7" t="n">
        <v>242</v>
      </c>
      <c r="B246" s="21" t="s">
        <v>439</v>
      </c>
      <c r="C246" s="22" t="s">
        <v>440</v>
      </c>
      <c r="D246" s="59" t="s">
        <v>117</v>
      </c>
      <c r="E246" s="4" t="n">
        <v>1200</v>
      </c>
      <c r="F246" s="7"/>
    </row>
    <row r="247" s="38" customFormat="true" ht="25" hidden="false" customHeight="true" outlineLevel="0" collapsed="false">
      <c r="A247" s="7" t="n">
        <v>243</v>
      </c>
      <c r="B247" s="21" t="s">
        <v>441</v>
      </c>
      <c r="C247" s="22" t="s">
        <v>442</v>
      </c>
      <c r="D247" s="59" t="s">
        <v>117</v>
      </c>
      <c r="E247" s="7"/>
      <c r="F247" s="7" t="n">
        <v>960</v>
      </c>
    </row>
    <row r="248" s="38" customFormat="true" ht="25" hidden="false" customHeight="true" outlineLevel="0" collapsed="false">
      <c r="A248" s="7" t="n">
        <v>244</v>
      </c>
      <c r="B248" s="21" t="s">
        <v>443</v>
      </c>
      <c r="C248" s="22" t="s">
        <v>444</v>
      </c>
      <c r="D248" s="59" t="s">
        <v>117</v>
      </c>
      <c r="E248" s="7"/>
      <c r="F248" s="7" t="n">
        <v>960</v>
      </c>
    </row>
    <row r="249" s="38" customFormat="true" ht="25" hidden="false" customHeight="true" outlineLevel="0" collapsed="false">
      <c r="A249" s="7" t="n">
        <v>245</v>
      </c>
      <c r="B249" s="21" t="s">
        <v>445</v>
      </c>
      <c r="C249" s="22" t="s">
        <v>446</v>
      </c>
      <c r="D249" s="59" t="s">
        <v>117</v>
      </c>
      <c r="E249" s="4" t="n">
        <v>1200</v>
      </c>
      <c r="F249" s="7"/>
    </row>
    <row r="250" s="38" customFormat="true" ht="25" hidden="false" customHeight="true" outlineLevel="0" collapsed="false">
      <c r="A250" s="7" t="n">
        <v>246</v>
      </c>
      <c r="B250" s="21" t="s">
        <v>447</v>
      </c>
      <c r="C250" s="22" t="s">
        <v>448</v>
      </c>
      <c r="D250" s="59" t="s">
        <v>117</v>
      </c>
      <c r="E250" s="4" t="n">
        <v>1200</v>
      </c>
      <c r="F250" s="7"/>
    </row>
    <row r="251" s="38" customFormat="true" ht="25" hidden="false" customHeight="true" outlineLevel="0" collapsed="false">
      <c r="A251" s="7" t="n">
        <v>247</v>
      </c>
      <c r="B251" s="21" t="s">
        <v>449</v>
      </c>
      <c r="C251" s="22" t="s">
        <v>450</v>
      </c>
      <c r="D251" s="59" t="s">
        <v>117</v>
      </c>
      <c r="E251" s="7"/>
      <c r="F251" s="7" t="n">
        <v>960</v>
      </c>
    </row>
    <row r="252" s="38" customFormat="true" ht="25" hidden="false" customHeight="true" outlineLevel="0" collapsed="false">
      <c r="A252" s="7" t="n">
        <v>248</v>
      </c>
      <c r="B252" s="21" t="s">
        <v>451</v>
      </c>
      <c r="C252" s="22" t="s">
        <v>452</v>
      </c>
      <c r="D252" s="59" t="s">
        <v>117</v>
      </c>
      <c r="E252" s="7"/>
      <c r="F252" s="7" t="n">
        <v>960</v>
      </c>
    </row>
    <row r="253" s="38" customFormat="true" ht="25" hidden="false" customHeight="true" outlineLevel="0" collapsed="false">
      <c r="A253" s="7" t="n">
        <v>249</v>
      </c>
      <c r="B253" s="21" t="s">
        <v>453</v>
      </c>
      <c r="C253" s="22" t="s">
        <v>454</v>
      </c>
      <c r="D253" s="59" t="s">
        <v>117</v>
      </c>
      <c r="E253" s="7"/>
      <c r="F253" s="7" t="n">
        <v>960</v>
      </c>
    </row>
    <row r="254" s="38" customFormat="true" ht="25" hidden="false" customHeight="true" outlineLevel="0" collapsed="false">
      <c r="A254" s="7" t="n">
        <v>250</v>
      </c>
      <c r="B254" s="21" t="s">
        <v>455</v>
      </c>
      <c r="C254" s="22" t="s">
        <v>456</v>
      </c>
      <c r="D254" s="59" t="s">
        <v>117</v>
      </c>
      <c r="E254" s="4" t="n">
        <v>1200</v>
      </c>
      <c r="F254" s="7"/>
    </row>
    <row r="255" s="38" customFormat="true" ht="25" hidden="false" customHeight="true" outlineLevel="0" collapsed="false">
      <c r="A255" s="7" t="n">
        <v>251</v>
      </c>
      <c r="B255" s="21" t="s">
        <v>455</v>
      </c>
      <c r="C255" s="22" t="s">
        <v>457</v>
      </c>
      <c r="D255" s="59" t="s">
        <v>117</v>
      </c>
      <c r="E255" s="7"/>
      <c r="F255" s="7" t="n">
        <v>960</v>
      </c>
    </row>
    <row r="256" s="38" customFormat="true" ht="25" hidden="false" customHeight="true" outlineLevel="0" collapsed="false">
      <c r="A256" s="7" t="n">
        <v>252</v>
      </c>
      <c r="B256" s="21" t="s">
        <v>455</v>
      </c>
      <c r="C256" s="22" t="s">
        <v>458</v>
      </c>
      <c r="D256" s="59" t="s">
        <v>117</v>
      </c>
      <c r="E256" s="7"/>
      <c r="F256" s="7" t="n">
        <v>960</v>
      </c>
    </row>
    <row r="257" s="38" customFormat="true" ht="25" hidden="false" customHeight="true" outlineLevel="0" collapsed="false">
      <c r="A257" s="7" t="n">
        <v>253</v>
      </c>
      <c r="B257" s="21" t="s">
        <v>459</v>
      </c>
      <c r="C257" s="22" t="s">
        <v>460</v>
      </c>
      <c r="D257" s="59" t="s">
        <v>117</v>
      </c>
      <c r="E257" s="7"/>
      <c r="F257" s="7" t="n">
        <v>960</v>
      </c>
    </row>
    <row r="258" s="38" customFormat="true" ht="25" hidden="false" customHeight="true" outlineLevel="0" collapsed="false">
      <c r="A258" s="7" t="n">
        <v>254</v>
      </c>
      <c r="B258" s="21" t="s">
        <v>461</v>
      </c>
      <c r="C258" s="22" t="s">
        <v>462</v>
      </c>
      <c r="D258" s="59" t="s">
        <v>117</v>
      </c>
      <c r="E258" s="7"/>
      <c r="F258" s="7" t="n">
        <v>960</v>
      </c>
    </row>
    <row r="259" s="38" customFormat="true" ht="25" hidden="false" customHeight="true" outlineLevel="0" collapsed="false">
      <c r="A259" s="7" t="n">
        <v>255</v>
      </c>
      <c r="B259" s="21" t="s">
        <v>463</v>
      </c>
      <c r="C259" s="22" t="s">
        <v>464</v>
      </c>
      <c r="D259" s="59" t="s">
        <v>117</v>
      </c>
      <c r="E259" s="7"/>
      <c r="F259" s="7" t="n">
        <v>960</v>
      </c>
    </row>
    <row r="260" s="38" customFormat="true" ht="25" hidden="false" customHeight="true" outlineLevel="0" collapsed="false">
      <c r="A260" s="7" t="n">
        <v>256</v>
      </c>
      <c r="B260" s="21" t="s">
        <v>465</v>
      </c>
      <c r="C260" s="22" t="s">
        <v>466</v>
      </c>
      <c r="D260" s="59" t="s">
        <v>117</v>
      </c>
      <c r="E260" s="7"/>
      <c r="F260" s="7" t="n">
        <v>960</v>
      </c>
    </row>
    <row r="261" s="38" customFormat="true" ht="25" hidden="false" customHeight="true" outlineLevel="0" collapsed="false">
      <c r="A261" s="7" t="n">
        <v>257</v>
      </c>
      <c r="B261" s="21" t="s">
        <v>467</v>
      </c>
      <c r="C261" s="22" t="s">
        <v>468</v>
      </c>
      <c r="D261" s="59" t="s">
        <v>117</v>
      </c>
      <c r="E261" s="7"/>
      <c r="F261" s="7" t="n">
        <v>960</v>
      </c>
    </row>
    <row r="262" s="38" customFormat="true" ht="25" hidden="false" customHeight="true" outlineLevel="0" collapsed="false">
      <c r="A262" s="7" t="n">
        <v>258</v>
      </c>
      <c r="B262" s="21" t="s">
        <v>469</v>
      </c>
      <c r="C262" s="22" t="s">
        <v>470</v>
      </c>
      <c r="D262" s="59" t="s">
        <v>117</v>
      </c>
      <c r="E262" s="7"/>
      <c r="F262" s="7" t="n">
        <v>960</v>
      </c>
    </row>
    <row r="263" s="38" customFormat="true" ht="25" hidden="false" customHeight="true" outlineLevel="0" collapsed="false">
      <c r="A263" s="7" t="n">
        <v>259</v>
      </c>
      <c r="B263" s="21" t="s">
        <v>471</v>
      </c>
      <c r="C263" s="22" t="s">
        <v>472</v>
      </c>
      <c r="D263" s="59" t="s">
        <v>117</v>
      </c>
      <c r="E263" s="7"/>
      <c r="F263" s="7" t="n">
        <v>960</v>
      </c>
    </row>
    <row r="264" s="83" customFormat="true" ht="25" hidden="false" customHeight="true" outlineLevel="0" collapsed="false">
      <c r="A264" s="25" t="n">
        <v>260</v>
      </c>
      <c r="B264" s="60" t="s">
        <v>473</v>
      </c>
      <c r="C264" s="27" t="s">
        <v>474</v>
      </c>
      <c r="D264" s="61" t="s">
        <v>117</v>
      </c>
      <c r="E264" s="29" t="n">
        <v>1200</v>
      </c>
      <c r="F264" s="25"/>
    </row>
    <row r="265" s="38" customFormat="true" ht="25" hidden="false" customHeight="true" outlineLevel="0" collapsed="false">
      <c r="A265" s="7" t="n">
        <v>261</v>
      </c>
      <c r="B265" s="21" t="s">
        <v>475</v>
      </c>
      <c r="C265" s="22" t="s">
        <v>476</v>
      </c>
      <c r="D265" s="59" t="s">
        <v>117</v>
      </c>
      <c r="E265" s="4" t="n">
        <v>1200</v>
      </c>
      <c r="F265" s="7"/>
    </row>
    <row r="266" s="38" customFormat="true" ht="25" hidden="false" customHeight="true" outlineLevel="0" collapsed="false">
      <c r="A266" s="7" t="n">
        <v>262</v>
      </c>
      <c r="B266" s="21" t="s">
        <v>477</v>
      </c>
      <c r="C266" s="22" t="s">
        <v>478</v>
      </c>
      <c r="D266" s="59" t="s">
        <v>117</v>
      </c>
      <c r="E266" s="7"/>
      <c r="F266" s="7" t="n">
        <v>960</v>
      </c>
    </row>
    <row r="267" s="38" customFormat="true" ht="25" hidden="false" customHeight="true" outlineLevel="0" collapsed="false">
      <c r="A267" s="7" t="n">
        <v>263</v>
      </c>
      <c r="B267" s="21" t="s">
        <v>479</v>
      </c>
      <c r="C267" s="22" t="s">
        <v>480</v>
      </c>
      <c r="D267" s="59" t="s">
        <v>117</v>
      </c>
      <c r="E267" s="7"/>
      <c r="F267" s="7" t="n">
        <v>960</v>
      </c>
    </row>
    <row r="268" s="38" customFormat="true" ht="25" hidden="false" customHeight="true" outlineLevel="0" collapsed="false">
      <c r="A268" s="7" t="n">
        <v>264</v>
      </c>
      <c r="B268" s="21" t="s">
        <v>481</v>
      </c>
      <c r="C268" s="22" t="s">
        <v>482</v>
      </c>
      <c r="D268" s="59" t="s">
        <v>117</v>
      </c>
      <c r="E268" s="7"/>
      <c r="F268" s="7" t="n">
        <v>960</v>
      </c>
    </row>
    <row r="269" s="38" customFormat="true" ht="25" hidden="false" customHeight="true" outlineLevel="0" collapsed="false">
      <c r="A269" s="7" t="n">
        <v>265</v>
      </c>
      <c r="B269" s="21" t="s">
        <v>483</v>
      </c>
      <c r="C269" s="22" t="s">
        <v>484</v>
      </c>
      <c r="D269" s="59" t="s">
        <v>117</v>
      </c>
      <c r="E269" s="7"/>
      <c r="F269" s="7" t="n">
        <v>960</v>
      </c>
    </row>
    <row r="270" s="38" customFormat="true" ht="25" hidden="false" customHeight="true" outlineLevel="0" collapsed="false">
      <c r="A270" s="7" t="n">
        <v>266</v>
      </c>
      <c r="B270" s="21" t="s">
        <v>479</v>
      </c>
      <c r="C270" s="22" t="s">
        <v>485</v>
      </c>
      <c r="D270" s="59" t="s">
        <v>117</v>
      </c>
      <c r="E270" s="4" t="n">
        <v>1200</v>
      </c>
      <c r="F270" s="7"/>
    </row>
    <row r="271" s="38" customFormat="true" ht="25" hidden="false" customHeight="true" outlineLevel="0" collapsed="false">
      <c r="A271" s="7" t="n">
        <v>267</v>
      </c>
      <c r="B271" s="21" t="s">
        <v>486</v>
      </c>
      <c r="C271" s="22" t="s">
        <v>487</v>
      </c>
      <c r="D271" s="59" t="s">
        <v>117</v>
      </c>
      <c r="E271" s="7"/>
      <c r="F271" s="7" t="n">
        <v>960</v>
      </c>
    </row>
    <row r="272" s="38" customFormat="true" ht="25" hidden="false" customHeight="true" outlineLevel="0" collapsed="false">
      <c r="A272" s="7" t="n">
        <v>268</v>
      </c>
      <c r="B272" s="21" t="s">
        <v>488</v>
      </c>
      <c r="C272" s="22" t="s">
        <v>489</v>
      </c>
      <c r="D272" s="59" t="s">
        <v>117</v>
      </c>
      <c r="E272" s="7"/>
      <c r="F272" s="7" t="n">
        <v>960</v>
      </c>
    </row>
    <row r="273" s="38" customFormat="true" ht="25" hidden="false" customHeight="true" outlineLevel="0" collapsed="false">
      <c r="A273" s="7" t="n">
        <v>269</v>
      </c>
      <c r="B273" s="21" t="s">
        <v>490</v>
      </c>
      <c r="C273" s="22" t="s">
        <v>491</v>
      </c>
      <c r="D273" s="59" t="s">
        <v>117</v>
      </c>
      <c r="E273" s="7"/>
      <c r="F273" s="7" t="n">
        <v>960</v>
      </c>
    </row>
    <row r="274" s="38" customFormat="true" ht="25" hidden="false" customHeight="true" outlineLevel="0" collapsed="false">
      <c r="A274" s="7" t="n">
        <v>270</v>
      </c>
      <c r="B274" s="21" t="s">
        <v>492</v>
      </c>
      <c r="C274" s="22" t="s">
        <v>493</v>
      </c>
      <c r="D274" s="59" t="s">
        <v>117</v>
      </c>
      <c r="E274" s="7"/>
      <c r="F274" s="7" t="n">
        <v>960</v>
      </c>
    </row>
    <row r="275" s="38" customFormat="true" ht="25" hidden="false" customHeight="true" outlineLevel="0" collapsed="false">
      <c r="A275" s="7" t="n">
        <v>271</v>
      </c>
      <c r="B275" s="21" t="s">
        <v>395</v>
      </c>
      <c r="C275" s="22" t="s">
        <v>404</v>
      </c>
      <c r="D275" s="59" t="s">
        <v>117</v>
      </c>
      <c r="E275" s="7"/>
      <c r="F275" s="7" t="n">
        <v>960</v>
      </c>
    </row>
    <row r="276" s="38" customFormat="true" ht="25" hidden="false" customHeight="true" outlineLevel="0" collapsed="false">
      <c r="A276" s="7" t="n">
        <v>272</v>
      </c>
      <c r="B276" s="21" t="s">
        <v>492</v>
      </c>
      <c r="C276" s="22" t="s">
        <v>494</v>
      </c>
      <c r="D276" s="59" t="s">
        <v>117</v>
      </c>
      <c r="E276" s="7"/>
      <c r="F276" s="7" t="n">
        <v>960</v>
      </c>
    </row>
    <row r="277" s="38" customFormat="true" ht="25" hidden="false" customHeight="true" outlineLevel="0" collapsed="false">
      <c r="A277" s="7" t="n">
        <v>273</v>
      </c>
      <c r="B277" s="21" t="s">
        <v>395</v>
      </c>
      <c r="C277" s="22" t="s">
        <v>495</v>
      </c>
      <c r="D277" s="59" t="s">
        <v>117</v>
      </c>
      <c r="E277" s="7"/>
      <c r="F277" s="7" t="n">
        <v>960</v>
      </c>
    </row>
    <row r="278" s="38" customFormat="true" ht="25" hidden="false" customHeight="true" outlineLevel="0" collapsed="false">
      <c r="A278" s="7" t="n">
        <v>274</v>
      </c>
      <c r="B278" s="21" t="s">
        <v>395</v>
      </c>
      <c r="C278" s="22" t="s">
        <v>496</v>
      </c>
      <c r="D278" s="59" t="s">
        <v>117</v>
      </c>
      <c r="E278" s="7"/>
      <c r="F278" s="7" t="n">
        <v>960</v>
      </c>
    </row>
    <row r="279" s="38" customFormat="true" ht="25" hidden="false" customHeight="true" outlineLevel="0" collapsed="false">
      <c r="A279" s="7" t="n">
        <v>275</v>
      </c>
      <c r="B279" s="21" t="s">
        <v>497</v>
      </c>
      <c r="C279" s="22" t="s">
        <v>498</v>
      </c>
      <c r="D279" s="59" t="s">
        <v>117</v>
      </c>
      <c r="E279" s="7"/>
      <c r="F279" s="7" t="n">
        <v>960</v>
      </c>
    </row>
    <row r="280" s="38" customFormat="true" ht="25" hidden="false" customHeight="true" outlineLevel="0" collapsed="false">
      <c r="A280" s="7" t="n">
        <v>276</v>
      </c>
      <c r="B280" s="21" t="s">
        <v>497</v>
      </c>
      <c r="C280" s="22" t="s">
        <v>499</v>
      </c>
      <c r="D280" s="59" t="s">
        <v>117</v>
      </c>
      <c r="E280" s="7"/>
      <c r="F280" s="7" t="n">
        <v>960</v>
      </c>
    </row>
    <row r="281" s="38" customFormat="true" ht="25" hidden="false" customHeight="true" outlineLevel="0" collapsed="false">
      <c r="A281" s="7" t="n">
        <v>277</v>
      </c>
      <c r="B281" s="21" t="s">
        <v>500</v>
      </c>
      <c r="C281" s="22" t="s">
        <v>501</v>
      </c>
      <c r="D281" s="59" t="s">
        <v>117</v>
      </c>
      <c r="E281" s="7"/>
      <c r="F281" s="7" t="n">
        <v>960</v>
      </c>
    </row>
    <row r="282" s="38" customFormat="true" ht="25" hidden="false" customHeight="true" outlineLevel="0" collapsed="false">
      <c r="A282" s="7" t="n">
        <v>278</v>
      </c>
      <c r="B282" s="56" t="s">
        <v>395</v>
      </c>
      <c r="C282" s="12" t="s">
        <v>502</v>
      </c>
      <c r="D282" s="12" t="s">
        <v>117</v>
      </c>
      <c r="E282" s="7"/>
      <c r="F282" s="84" t="n">
        <v>960</v>
      </c>
    </row>
    <row r="283" s="38" customFormat="true" ht="25" hidden="false" customHeight="true" outlineLevel="0" collapsed="false">
      <c r="A283" s="7" t="n">
        <v>279</v>
      </c>
      <c r="B283" s="56" t="s">
        <v>503</v>
      </c>
      <c r="C283" s="12" t="s">
        <v>504</v>
      </c>
      <c r="D283" s="12" t="s">
        <v>117</v>
      </c>
      <c r="E283" s="7"/>
      <c r="F283" s="84" t="n">
        <v>960</v>
      </c>
    </row>
    <row r="284" s="38" customFormat="true" ht="25" hidden="false" customHeight="true" outlineLevel="0" collapsed="false">
      <c r="A284" s="7" t="n">
        <v>280</v>
      </c>
      <c r="B284" s="56" t="s">
        <v>505</v>
      </c>
      <c r="C284" s="12" t="s">
        <v>506</v>
      </c>
      <c r="D284" s="12" t="s">
        <v>117</v>
      </c>
      <c r="E284" s="7"/>
      <c r="F284" s="84" t="n">
        <v>960</v>
      </c>
    </row>
    <row r="285" s="38" customFormat="true" ht="25" hidden="false" customHeight="true" outlineLevel="0" collapsed="false">
      <c r="A285" s="7" t="n">
        <v>281</v>
      </c>
      <c r="B285" s="56" t="s">
        <v>500</v>
      </c>
      <c r="C285" s="12" t="s">
        <v>507</v>
      </c>
      <c r="D285" s="12" t="s">
        <v>117</v>
      </c>
      <c r="E285" s="7"/>
      <c r="F285" s="84" t="n">
        <v>960</v>
      </c>
    </row>
    <row r="286" s="38" customFormat="true" ht="25" hidden="false" customHeight="true" outlineLevel="0" collapsed="false">
      <c r="A286" s="7" t="n">
        <v>282</v>
      </c>
      <c r="B286" s="56" t="s">
        <v>481</v>
      </c>
      <c r="C286" s="12" t="s">
        <v>508</v>
      </c>
      <c r="D286" s="12" t="s">
        <v>117</v>
      </c>
      <c r="E286" s="7"/>
      <c r="F286" s="84" t="n">
        <v>960</v>
      </c>
    </row>
    <row r="287" s="38" customFormat="true" ht="25" hidden="false" customHeight="true" outlineLevel="0" collapsed="false">
      <c r="A287" s="7" t="n">
        <v>283</v>
      </c>
      <c r="B287" s="56" t="s">
        <v>479</v>
      </c>
      <c r="C287" s="12" t="s">
        <v>509</v>
      </c>
      <c r="D287" s="12" t="s">
        <v>117</v>
      </c>
      <c r="E287" s="7"/>
      <c r="F287" s="84" t="n">
        <v>960</v>
      </c>
    </row>
    <row r="288" s="38" customFormat="true" ht="25" hidden="false" customHeight="true" outlineLevel="0" collapsed="false">
      <c r="A288" s="7" t="n">
        <v>284</v>
      </c>
      <c r="B288" s="56" t="s">
        <v>451</v>
      </c>
      <c r="C288" s="59" t="s">
        <v>510</v>
      </c>
      <c r="D288" s="12" t="s">
        <v>117</v>
      </c>
      <c r="E288" s="7"/>
      <c r="F288" s="84" t="n">
        <v>960</v>
      </c>
    </row>
    <row r="289" s="38" customFormat="true" ht="25" hidden="false" customHeight="true" outlineLevel="0" collapsed="false">
      <c r="A289" s="7" t="n">
        <v>285</v>
      </c>
      <c r="B289" s="56" t="s">
        <v>511</v>
      </c>
      <c r="C289" s="59" t="s">
        <v>512</v>
      </c>
      <c r="D289" s="12" t="s">
        <v>117</v>
      </c>
      <c r="E289" s="7"/>
      <c r="F289" s="84" t="n">
        <v>960</v>
      </c>
    </row>
    <row r="290" s="38" customFormat="true" ht="25" hidden="false" customHeight="true" outlineLevel="0" collapsed="false">
      <c r="A290" s="7" t="n">
        <v>286</v>
      </c>
      <c r="B290" s="56" t="s">
        <v>407</v>
      </c>
      <c r="C290" s="12" t="s">
        <v>513</v>
      </c>
      <c r="D290" s="12" t="s">
        <v>117</v>
      </c>
      <c r="E290" s="7"/>
      <c r="F290" s="84" t="n">
        <v>960</v>
      </c>
    </row>
    <row r="291" s="38" customFormat="true" ht="25" hidden="false" customHeight="true" outlineLevel="0" collapsed="false">
      <c r="A291" s="7" t="n">
        <v>287</v>
      </c>
      <c r="B291" s="56" t="s">
        <v>407</v>
      </c>
      <c r="C291" s="12" t="s">
        <v>514</v>
      </c>
      <c r="D291" s="12" t="s">
        <v>117</v>
      </c>
      <c r="E291" s="7" t="n">
        <v>1200</v>
      </c>
      <c r="F291" s="7"/>
    </row>
    <row r="292" s="38" customFormat="true" ht="25" hidden="false" customHeight="true" outlineLevel="0" collapsed="false">
      <c r="A292" s="7" t="n">
        <v>288</v>
      </c>
      <c r="B292" s="56" t="s">
        <v>407</v>
      </c>
      <c r="C292" s="12" t="s">
        <v>515</v>
      </c>
      <c r="D292" s="12" t="s">
        <v>117</v>
      </c>
      <c r="E292" s="7"/>
      <c r="F292" s="7" t="n">
        <v>960</v>
      </c>
    </row>
    <row r="293" s="38" customFormat="true" ht="25" hidden="false" customHeight="true" outlineLevel="0" collapsed="false">
      <c r="A293" s="7" t="n">
        <v>289</v>
      </c>
      <c r="B293" s="56" t="s">
        <v>407</v>
      </c>
      <c r="C293" s="12" t="s">
        <v>516</v>
      </c>
      <c r="D293" s="12" t="s">
        <v>117</v>
      </c>
      <c r="E293" s="7"/>
      <c r="F293" s="7" t="n">
        <v>960</v>
      </c>
    </row>
    <row r="294" s="38" customFormat="true" ht="25" hidden="false" customHeight="true" outlineLevel="0" collapsed="false">
      <c r="A294" s="7" t="n">
        <v>290</v>
      </c>
      <c r="B294" s="85" t="s">
        <v>517</v>
      </c>
      <c r="C294" s="57" t="s">
        <v>518</v>
      </c>
      <c r="D294" s="12" t="s">
        <v>117</v>
      </c>
      <c r="E294" s="7"/>
      <c r="F294" s="7" t="n">
        <v>960</v>
      </c>
    </row>
    <row r="295" s="86" customFormat="true" ht="25" hidden="false" customHeight="true" outlineLevel="0" collapsed="false">
      <c r="A295" s="7" t="n">
        <v>291</v>
      </c>
      <c r="B295" s="85" t="s">
        <v>519</v>
      </c>
      <c r="C295" s="57" t="s">
        <v>520</v>
      </c>
      <c r="D295" s="12" t="s">
        <v>117</v>
      </c>
      <c r="E295" s="7"/>
      <c r="F295" s="7" t="n">
        <v>960</v>
      </c>
    </row>
    <row r="296" s="38" customFormat="true" ht="25" hidden="false" customHeight="true" outlineLevel="0" collapsed="false">
      <c r="A296" s="7" t="n">
        <v>292</v>
      </c>
      <c r="B296" s="85" t="s">
        <v>521</v>
      </c>
      <c r="C296" s="57" t="s">
        <v>522</v>
      </c>
      <c r="D296" s="12" t="s">
        <v>117</v>
      </c>
      <c r="E296" s="7"/>
      <c r="F296" s="7" t="n">
        <v>960</v>
      </c>
    </row>
    <row r="297" s="38" customFormat="true" ht="25" hidden="false" customHeight="true" outlineLevel="0" collapsed="false">
      <c r="A297" s="7" t="n">
        <v>293</v>
      </c>
      <c r="B297" s="85" t="s">
        <v>435</v>
      </c>
      <c r="C297" s="57" t="s">
        <v>523</v>
      </c>
      <c r="D297" s="12" t="s">
        <v>117</v>
      </c>
      <c r="E297" s="7"/>
      <c r="F297" s="7" t="n">
        <v>960</v>
      </c>
    </row>
    <row r="298" s="38" customFormat="true" ht="25" hidden="false" customHeight="true" outlineLevel="0" collapsed="false">
      <c r="A298" s="7" t="n">
        <v>294</v>
      </c>
      <c r="B298" s="85" t="s">
        <v>524</v>
      </c>
      <c r="C298" s="57" t="s">
        <v>525</v>
      </c>
      <c r="D298" s="12" t="s">
        <v>117</v>
      </c>
      <c r="E298" s="7"/>
      <c r="F298" s="7" t="n">
        <v>960</v>
      </c>
    </row>
    <row r="299" s="38" customFormat="true" ht="25" hidden="false" customHeight="true" outlineLevel="0" collapsed="false">
      <c r="A299" s="7" t="n">
        <v>295</v>
      </c>
      <c r="B299" s="85" t="s">
        <v>526</v>
      </c>
      <c r="C299" s="57" t="s">
        <v>527</v>
      </c>
      <c r="D299" s="12" t="s">
        <v>117</v>
      </c>
      <c r="E299" s="7"/>
      <c r="F299" s="7" t="n">
        <v>960</v>
      </c>
    </row>
    <row r="300" s="38" customFormat="true" ht="25" hidden="false" customHeight="true" outlineLevel="0" collapsed="false">
      <c r="A300" s="7" t="n">
        <v>296</v>
      </c>
      <c r="B300" s="87" t="s">
        <v>477</v>
      </c>
      <c r="C300" s="88" t="s">
        <v>528</v>
      </c>
      <c r="D300" s="12" t="s">
        <v>117</v>
      </c>
      <c r="E300" s="7"/>
      <c r="F300" s="7" t="n">
        <v>960</v>
      </c>
    </row>
    <row r="301" s="38" customFormat="true" ht="25" hidden="false" customHeight="true" outlineLevel="0" collapsed="false">
      <c r="A301" s="7" t="n">
        <v>297</v>
      </c>
      <c r="B301" s="87" t="s">
        <v>529</v>
      </c>
      <c r="C301" s="88" t="s">
        <v>530</v>
      </c>
      <c r="D301" s="12" t="s">
        <v>117</v>
      </c>
      <c r="E301" s="7"/>
      <c r="F301" s="7" t="n">
        <v>960</v>
      </c>
    </row>
    <row r="302" s="38" customFormat="true" ht="25" hidden="false" customHeight="true" outlineLevel="0" collapsed="false">
      <c r="A302" s="7" t="n">
        <v>298</v>
      </c>
      <c r="B302" s="87" t="s">
        <v>531</v>
      </c>
      <c r="C302" s="88" t="s">
        <v>532</v>
      </c>
      <c r="D302" s="12" t="s">
        <v>117</v>
      </c>
      <c r="E302" s="7"/>
      <c r="F302" s="7" t="n">
        <v>960</v>
      </c>
    </row>
    <row r="303" s="38" customFormat="true" ht="25" hidden="false" customHeight="true" outlineLevel="0" collapsed="false">
      <c r="A303" s="7" t="n">
        <v>299</v>
      </c>
      <c r="B303" s="63" t="s">
        <v>399</v>
      </c>
      <c r="C303" s="59" t="s">
        <v>533</v>
      </c>
      <c r="D303" s="12" t="s">
        <v>117</v>
      </c>
      <c r="E303" s="84" t="n">
        <v>1200</v>
      </c>
      <c r="F303" s="59"/>
    </row>
    <row r="304" s="38" customFormat="true" ht="25" hidden="false" customHeight="true" outlineLevel="0" collapsed="false">
      <c r="A304" s="7" t="n">
        <v>300</v>
      </c>
      <c r="B304" s="56" t="s">
        <v>461</v>
      </c>
      <c r="C304" s="12" t="s">
        <v>534</v>
      </c>
      <c r="D304" s="12" t="s">
        <v>117</v>
      </c>
      <c r="E304" s="7" t="n">
        <v>1200</v>
      </c>
      <c r="F304" s="7"/>
    </row>
    <row r="305" s="38" customFormat="true" ht="25" hidden="false" customHeight="true" outlineLevel="0" collapsed="false">
      <c r="A305" s="7" t="n">
        <v>301</v>
      </c>
      <c r="B305" s="56" t="s">
        <v>535</v>
      </c>
      <c r="C305" s="12" t="s">
        <v>536</v>
      </c>
      <c r="D305" s="12" t="s">
        <v>117</v>
      </c>
      <c r="E305" s="7"/>
      <c r="F305" s="7" t="n">
        <v>960</v>
      </c>
    </row>
    <row r="306" s="38" customFormat="true" ht="25" hidden="false" customHeight="true" outlineLevel="0" collapsed="false">
      <c r="A306" s="7" t="n">
        <v>302</v>
      </c>
      <c r="B306" s="56" t="s">
        <v>537</v>
      </c>
      <c r="C306" s="12" t="s">
        <v>538</v>
      </c>
      <c r="D306" s="12" t="s">
        <v>117</v>
      </c>
      <c r="E306" s="7"/>
      <c r="F306" s="7" t="n">
        <v>960</v>
      </c>
    </row>
    <row r="307" s="38" customFormat="true" ht="25" hidden="false" customHeight="true" outlineLevel="0" collapsed="false">
      <c r="A307" s="7" t="n">
        <v>303</v>
      </c>
      <c r="B307" s="85" t="s">
        <v>401</v>
      </c>
      <c r="C307" s="59" t="s">
        <v>539</v>
      </c>
      <c r="D307" s="12" t="s">
        <v>117</v>
      </c>
      <c r="E307" s="7"/>
      <c r="F307" s="7" t="n">
        <v>960</v>
      </c>
    </row>
    <row r="308" s="38" customFormat="true" ht="25" hidden="false" customHeight="true" outlineLevel="0" collapsed="false">
      <c r="A308" s="7" t="n">
        <v>304</v>
      </c>
      <c r="B308" s="85" t="s">
        <v>540</v>
      </c>
      <c r="C308" s="59" t="s">
        <v>541</v>
      </c>
      <c r="D308" s="12" t="s">
        <v>117</v>
      </c>
      <c r="E308" s="7"/>
      <c r="F308" s="7" t="n">
        <v>960</v>
      </c>
      <c r="G308" s="37"/>
    </row>
    <row r="309" s="38" customFormat="true" ht="25" hidden="false" customHeight="true" outlineLevel="0" collapsed="false">
      <c r="A309" s="7" t="n">
        <v>305</v>
      </c>
      <c r="B309" s="85" t="s">
        <v>542</v>
      </c>
      <c r="C309" s="59" t="s">
        <v>543</v>
      </c>
      <c r="D309" s="12" t="s">
        <v>117</v>
      </c>
      <c r="E309" s="7"/>
      <c r="F309" s="7" t="n">
        <v>960</v>
      </c>
      <c r="G309" s="37"/>
    </row>
    <row r="310" s="38" customFormat="true" ht="25" hidden="false" customHeight="true" outlineLevel="0" collapsed="false">
      <c r="A310" s="7" t="n">
        <v>306</v>
      </c>
      <c r="B310" s="85" t="s">
        <v>443</v>
      </c>
      <c r="C310" s="59" t="s">
        <v>544</v>
      </c>
      <c r="D310" s="12" t="s">
        <v>117</v>
      </c>
      <c r="E310" s="7"/>
      <c r="F310" s="7" t="n">
        <v>960</v>
      </c>
      <c r="G310" s="37"/>
    </row>
    <row r="311" s="38" customFormat="true" ht="25" hidden="false" customHeight="true" outlineLevel="0" collapsed="false">
      <c r="A311" s="7" t="n">
        <v>307</v>
      </c>
      <c r="B311" s="85" t="s">
        <v>545</v>
      </c>
      <c r="C311" s="12" t="s">
        <v>546</v>
      </c>
      <c r="D311" s="12" t="s">
        <v>117</v>
      </c>
      <c r="E311" s="7"/>
      <c r="F311" s="4" t="n">
        <v>960</v>
      </c>
      <c r="G311" s="89" t="s">
        <v>547</v>
      </c>
    </row>
    <row r="312" s="38" customFormat="true" ht="25" hidden="false" customHeight="true" outlineLevel="0" collapsed="false">
      <c r="A312" s="7" t="n">
        <v>308</v>
      </c>
      <c r="B312" s="85" t="s">
        <v>449</v>
      </c>
      <c r="C312" s="12" t="s">
        <v>548</v>
      </c>
      <c r="D312" s="12" t="s">
        <v>117</v>
      </c>
      <c r="E312" s="7"/>
      <c r="F312" s="4" t="n">
        <v>960</v>
      </c>
      <c r="G312" s="37"/>
    </row>
    <row r="313" s="38" customFormat="true" ht="40" hidden="false" customHeight="true" outlineLevel="0" collapsed="false">
      <c r="A313" s="7"/>
      <c r="B313" s="33" t="s">
        <v>549</v>
      </c>
      <c r="C313" s="33"/>
      <c r="D313" s="90"/>
      <c r="E313" s="90" t="n">
        <v>68400</v>
      </c>
      <c r="F313" s="90" t="n">
        <f aca="false">SUM(F5:F312)</f>
        <v>240960</v>
      </c>
    </row>
    <row r="314" s="38" customFormat="true" ht="25" hidden="false" customHeight="true" outlineLevel="0" collapsed="false">
      <c r="C314" s="86"/>
    </row>
    <row r="315" s="38" customFormat="true" ht="25" hidden="false" customHeight="true" outlineLevel="0" collapsed="false">
      <c r="C315" s="86"/>
    </row>
    <row r="316" s="38" customFormat="true" ht="25" hidden="false" customHeight="true" outlineLevel="0" collapsed="false">
      <c r="C316" s="86"/>
    </row>
    <row r="317" s="38" customFormat="true" ht="25" hidden="false" customHeight="true" outlineLevel="0" collapsed="false">
      <c r="C317" s="86"/>
    </row>
    <row r="318" s="38" customFormat="true" ht="25" hidden="false" customHeight="true" outlineLevel="0" collapsed="false">
      <c r="C318" s="86"/>
    </row>
    <row r="319" s="38" customFormat="true" ht="25" hidden="false" customHeight="true" outlineLevel="0" collapsed="false">
      <c r="C319" s="86"/>
    </row>
    <row r="320" s="38" customFormat="true" ht="25" hidden="false" customHeight="true" outlineLevel="0" collapsed="false">
      <c r="C320" s="86"/>
    </row>
    <row r="321" s="38" customFormat="true" ht="25" hidden="false" customHeight="true" outlineLevel="0" collapsed="false">
      <c r="C321" s="86"/>
    </row>
    <row r="322" s="38" customFormat="true" ht="25" hidden="false" customHeight="true" outlineLevel="0" collapsed="false">
      <c r="C322" s="86"/>
    </row>
    <row r="323" s="38" customFormat="true" ht="25" hidden="false" customHeight="true" outlineLevel="0" collapsed="false">
      <c r="C323" s="86"/>
    </row>
    <row r="324" s="38" customFormat="true" ht="25" hidden="false" customHeight="true" outlineLevel="0" collapsed="false">
      <c r="C324" s="86"/>
    </row>
    <row r="325" s="38" customFormat="true" ht="25" hidden="false" customHeight="true" outlineLevel="0" collapsed="false">
      <c r="C325" s="86"/>
    </row>
    <row r="326" s="38" customFormat="true" ht="30" hidden="false" customHeight="true" outlineLevel="0" collapsed="false">
      <c r="C326" s="86"/>
    </row>
    <row r="327" s="38" customFormat="true" ht="25" hidden="false" customHeight="true" outlineLevel="0" collapsed="false">
      <c r="C327" s="86"/>
    </row>
    <row r="328" s="38" customFormat="true" ht="25" hidden="false" customHeight="true" outlineLevel="0" collapsed="false">
      <c r="C328" s="86"/>
    </row>
    <row r="329" s="38" customFormat="true" ht="25" hidden="false" customHeight="true" outlineLevel="0" collapsed="false">
      <c r="C329" s="86"/>
    </row>
    <row r="330" s="38" customFormat="true" ht="25" hidden="false" customHeight="true" outlineLevel="0" collapsed="false">
      <c r="C330" s="86"/>
    </row>
    <row r="331" s="38" customFormat="true" ht="25" hidden="false" customHeight="true" outlineLevel="0" collapsed="false">
      <c r="C331" s="86"/>
    </row>
    <row r="332" s="38" customFormat="true" ht="25" hidden="false" customHeight="true" outlineLevel="0" collapsed="false">
      <c r="C332" s="86"/>
    </row>
    <row r="333" s="38" customFormat="true" ht="25" hidden="false" customHeight="true" outlineLevel="0" collapsed="false">
      <c r="C333" s="86"/>
    </row>
    <row r="334" s="38" customFormat="true" ht="25" hidden="false" customHeight="true" outlineLevel="0" collapsed="false">
      <c r="C334" s="86"/>
    </row>
    <row r="335" s="38" customFormat="true" ht="25" hidden="false" customHeight="true" outlineLevel="0" collapsed="false">
      <c r="C335" s="86"/>
    </row>
    <row r="336" s="38" customFormat="true" ht="25" hidden="false" customHeight="true" outlineLevel="0" collapsed="false">
      <c r="C336" s="86"/>
    </row>
    <row r="337" s="38" customFormat="true" ht="25" hidden="false" customHeight="true" outlineLevel="0" collapsed="false">
      <c r="C337" s="86"/>
    </row>
    <row r="338" s="38" customFormat="true" ht="25" hidden="false" customHeight="true" outlineLevel="0" collapsed="false">
      <c r="C338" s="86"/>
    </row>
    <row r="339" s="38" customFormat="true" ht="25" hidden="false" customHeight="true" outlineLevel="0" collapsed="false">
      <c r="C339" s="86"/>
    </row>
    <row r="340" s="38" customFormat="true" ht="25" hidden="false" customHeight="true" outlineLevel="0" collapsed="false">
      <c r="C340" s="86"/>
    </row>
    <row r="341" s="38" customFormat="true" ht="25" hidden="false" customHeight="true" outlineLevel="0" collapsed="false">
      <c r="C341" s="86"/>
    </row>
    <row r="342" s="38" customFormat="true" ht="25" hidden="false" customHeight="true" outlineLevel="0" collapsed="false">
      <c r="C342" s="86"/>
    </row>
    <row r="343" s="38" customFormat="true" ht="25" hidden="false" customHeight="true" outlineLevel="0" collapsed="false">
      <c r="C343" s="86"/>
    </row>
    <row r="344" s="38" customFormat="true" ht="25" hidden="false" customHeight="true" outlineLevel="0" collapsed="false">
      <c r="C344" s="86"/>
    </row>
    <row r="345" s="38" customFormat="true" ht="25" hidden="false" customHeight="true" outlineLevel="0" collapsed="false">
      <c r="C345" s="86"/>
    </row>
    <row r="346" s="38" customFormat="true" ht="25" hidden="false" customHeight="true" outlineLevel="0" collapsed="false">
      <c r="C346" s="86"/>
    </row>
    <row r="347" s="38" customFormat="true" ht="25" hidden="false" customHeight="true" outlineLevel="0" collapsed="false">
      <c r="C347" s="86"/>
    </row>
    <row r="348" s="38" customFormat="true" ht="25" hidden="false" customHeight="true" outlineLevel="0" collapsed="false">
      <c r="C348" s="86"/>
    </row>
    <row r="349" s="38" customFormat="true" ht="25" hidden="false" customHeight="true" outlineLevel="0" collapsed="false">
      <c r="C349" s="86"/>
    </row>
    <row r="350" s="38" customFormat="true" ht="25" hidden="false" customHeight="true" outlineLevel="0" collapsed="false">
      <c r="C350" s="86"/>
    </row>
    <row r="351" s="38" customFormat="true" ht="25" hidden="false" customHeight="true" outlineLevel="0" collapsed="false">
      <c r="C351" s="86"/>
    </row>
    <row r="352" s="38" customFormat="true" ht="25" hidden="false" customHeight="true" outlineLevel="0" collapsed="false">
      <c r="C352" s="86"/>
    </row>
    <row r="353" s="38" customFormat="true" ht="25" hidden="false" customHeight="true" outlineLevel="0" collapsed="false">
      <c r="C353" s="86"/>
    </row>
    <row r="354" s="38" customFormat="true" ht="25" hidden="false" customHeight="true" outlineLevel="0" collapsed="false">
      <c r="C354" s="86"/>
    </row>
    <row r="355" s="38" customFormat="true" ht="25" hidden="false" customHeight="true" outlineLevel="0" collapsed="false">
      <c r="C355" s="86"/>
    </row>
    <row r="356" customFormat="false" ht="25" hidden="false" customHeight="true" outlineLevel="0" collapsed="false"/>
  </sheetData>
  <autoFilter ref="A1:F356"/>
  <mergeCells count="7">
    <mergeCell ref="A1:F1"/>
    <mergeCell ref="A3:A4"/>
    <mergeCell ref="B3:B4"/>
    <mergeCell ref="C3:C4"/>
    <mergeCell ref="D3:D4"/>
    <mergeCell ref="E3:F3"/>
    <mergeCell ref="B313:C313"/>
  </mergeCells>
  <printOptions headings="false" gridLines="false" gridLinesSet="true" horizontalCentered="false" verticalCentered="false"/>
  <pageMargins left="0.751388888888889" right="0.751388888888889" top="0.60625" bottom="0.60625" header="0.511811023622047" footer="0.3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" activePane="bottomLeft" state="frozen"/>
      <selection pane="topLeft" activeCell="A1" activeCellId="0" sqref="A1"/>
      <selection pane="bottomLeft" activeCell="D116" activeCellId="0" sqref="D1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4" min="4" style="91" width="9.5"/>
    <col collapsed="false" customWidth="true" hidden="false" outlineLevel="0" max="5" min="5" style="91" width="9.75"/>
  </cols>
  <sheetData>
    <row r="1" customFormat="false" ht="30" hidden="false" customHeight="true" outlineLevel="0" collapsed="false">
      <c r="A1" s="1" t="s">
        <v>550</v>
      </c>
      <c r="B1" s="1"/>
      <c r="C1" s="1"/>
      <c r="D1" s="1"/>
      <c r="E1" s="1"/>
    </row>
    <row r="2" customFormat="false" ht="10" hidden="false" customHeight="true" outlineLevel="0" collapsed="false">
      <c r="A2" s="2"/>
      <c r="B2" s="2"/>
      <c r="C2" s="2"/>
      <c r="D2" s="92"/>
      <c r="E2" s="92"/>
    </row>
    <row r="3" customFormat="false" ht="14" hidden="false" customHeight="true" outlineLevel="0" collapsed="false">
      <c r="A3" s="93" t="s">
        <v>1</v>
      </c>
      <c r="B3" s="94" t="s">
        <v>2</v>
      </c>
      <c r="C3" s="94" t="s">
        <v>3</v>
      </c>
      <c r="D3" s="95" t="s">
        <v>551</v>
      </c>
      <c r="E3" s="95" t="s">
        <v>552</v>
      </c>
    </row>
    <row r="4" customFormat="false" ht="14" hidden="false" customHeight="true" outlineLevel="0" collapsed="false">
      <c r="A4" s="93"/>
      <c r="B4" s="94"/>
      <c r="C4" s="94"/>
      <c r="D4" s="95"/>
      <c r="E4" s="95"/>
    </row>
    <row r="5" customFormat="false" ht="19" hidden="false" customHeight="true" outlineLevel="0" collapsed="false">
      <c r="A5" s="84" t="n">
        <v>1</v>
      </c>
      <c r="B5" s="96" t="s">
        <v>553</v>
      </c>
      <c r="C5" s="97" t="s">
        <v>554</v>
      </c>
      <c r="D5" s="4" t="n">
        <v>600</v>
      </c>
      <c r="E5" s="4"/>
    </row>
    <row r="6" customFormat="false" ht="19" hidden="false" customHeight="true" outlineLevel="0" collapsed="false">
      <c r="A6" s="84" t="n">
        <v>2</v>
      </c>
      <c r="B6" s="98" t="s">
        <v>553</v>
      </c>
      <c r="C6" s="57" t="s">
        <v>555</v>
      </c>
      <c r="D6" s="4" t="n">
        <v>600</v>
      </c>
      <c r="E6" s="4"/>
    </row>
    <row r="7" customFormat="false" ht="19" hidden="false" customHeight="true" outlineLevel="0" collapsed="false">
      <c r="A7" s="84" t="n">
        <v>3</v>
      </c>
      <c r="B7" s="99" t="s">
        <v>556</v>
      </c>
      <c r="C7" s="100" t="s">
        <v>557</v>
      </c>
      <c r="D7" s="4" t="n">
        <v>600</v>
      </c>
      <c r="E7" s="4"/>
    </row>
    <row r="8" customFormat="false" ht="19" hidden="false" customHeight="true" outlineLevel="0" collapsed="false">
      <c r="A8" s="84" t="n">
        <v>4</v>
      </c>
      <c r="B8" s="99" t="s">
        <v>556</v>
      </c>
      <c r="C8" s="100" t="s">
        <v>558</v>
      </c>
      <c r="D8" s="4" t="n">
        <v>600</v>
      </c>
      <c r="E8" s="4"/>
    </row>
    <row r="9" customFormat="false" ht="19" hidden="false" customHeight="true" outlineLevel="0" collapsed="false">
      <c r="A9" s="84" t="n">
        <v>5</v>
      </c>
      <c r="B9" s="96" t="s">
        <v>559</v>
      </c>
      <c r="C9" s="97" t="s">
        <v>560</v>
      </c>
      <c r="D9" s="4" t="n">
        <v>600</v>
      </c>
      <c r="E9" s="4"/>
    </row>
    <row r="10" customFormat="false" ht="19" hidden="false" customHeight="true" outlineLevel="0" collapsed="false">
      <c r="A10" s="84" t="n">
        <v>6</v>
      </c>
      <c r="B10" s="99" t="s">
        <v>561</v>
      </c>
      <c r="C10" s="100" t="s">
        <v>91</v>
      </c>
      <c r="D10" s="4" t="n">
        <v>600</v>
      </c>
      <c r="E10" s="4"/>
    </row>
    <row r="11" customFormat="false" ht="19" hidden="false" customHeight="true" outlineLevel="0" collapsed="false">
      <c r="A11" s="84" t="n">
        <v>7</v>
      </c>
      <c r="B11" s="96" t="s">
        <v>562</v>
      </c>
      <c r="C11" s="97" t="s">
        <v>563</v>
      </c>
      <c r="D11" s="4" t="n">
        <v>600</v>
      </c>
      <c r="E11" s="4"/>
    </row>
    <row r="12" customFormat="false" ht="19" hidden="false" customHeight="true" outlineLevel="0" collapsed="false">
      <c r="A12" s="84" t="n">
        <v>8</v>
      </c>
      <c r="B12" s="99" t="s">
        <v>562</v>
      </c>
      <c r="C12" s="100" t="s">
        <v>564</v>
      </c>
      <c r="D12" s="4" t="n">
        <v>600</v>
      </c>
      <c r="E12" s="4"/>
    </row>
    <row r="13" customFormat="false" ht="19" hidden="false" customHeight="true" outlineLevel="0" collapsed="false">
      <c r="A13" s="84" t="n">
        <v>9</v>
      </c>
      <c r="B13" s="98" t="s">
        <v>562</v>
      </c>
      <c r="C13" s="57" t="s">
        <v>565</v>
      </c>
      <c r="D13" s="4" t="n">
        <v>600</v>
      </c>
      <c r="E13" s="4"/>
    </row>
    <row r="14" customFormat="false" ht="19" hidden="false" customHeight="true" outlineLevel="0" collapsed="false">
      <c r="A14" s="84" t="n">
        <v>10</v>
      </c>
      <c r="B14" s="98" t="s">
        <v>562</v>
      </c>
      <c r="C14" s="57" t="s">
        <v>566</v>
      </c>
      <c r="D14" s="4" t="n">
        <v>600</v>
      </c>
      <c r="E14" s="4"/>
    </row>
    <row r="15" customFormat="false" ht="19" hidden="false" customHeight="true" outlineLevel="0" collapsed="false">
      <c r="A15" s="84" t="n">
        <v>11</v>
      </c>
      <c r="B15" s="96" t="s">
        <v>567</v>
      </c>
      <c r="C15" s="97" t="s">
        <v>568</v>
      </c>
      <c r="D15" s="4" t="n">
        <v>600</v>
      </c>
      <c r="E15" s="4"/>
    </row>
    <row r="16" customFormat="false" ht="19" hidden="false" customHeight="true" outlineLevel="0" collapsed="false">
      <c r="A16" s="84" t="n">
        <v>12</v>
      </c>
      <c r="B16" s="96" t="s">
        <v>569</v>
      </c>
      <c r="C16" s="97" t="s">
        <v>570</v>
      </c>
      <c r="D16" s="4" t="n">
        <v>600</v>
      </c>
      <c r="E16" s="4"/>
    </row>
    <row r="17" customFormat="false" ht="19" hidden="false" customHeight="true" outlineLevel="0" collapsed="false">
      <c r="A17" s="84" t="n">
        <v>13</v>
      </c>
      <c r="B17" s="96" t="s">
        <v>571</v>
      </c>
      <c r="C17" s="101" t="s">
        <v>572</v>
      </c>
      <c r="D17" s="4" t="n">
        <v>600</v>
      </c>
      <c r="E17" s="4"/>
    </row>
    <row r="18" customFormat="false" ht="19" hidden="false" customHeight="true" outlineLevel="0" collapsed="false">
      <c r="A18" s="84" t="n">
        <v>14</v>
      </c>
      <c r="B18" s="98" t="s">
        <v>571</v>
      </c>
      <c r="C18" s="57" t="s">
        <v>573</v>
      </c>
      <c r="D18" s="4" t="n">
        <v>600</v>
      </c>
      <c r="E18" s="4"/>
    </row>
    <row r="19" customFormat="false" ht="19" hidden="false" customHeight="true" outlineLevel="0" collapsed="false">
      <c r="A19" s="84" t="n">
        <v>15</v>
      </c>
      <c r="B19" s="96" t="s">
        <v>574</v>
      </c>
      <c r="C19" s="97" t="s">
        <v>575</v>
      </c>
      <c r="D19" s="4" t="n">
        <v>600</v>
      </c>
      <c r="E19" s="4"/>
    </row>
    <row r="20" customFormat="false" ht="19" hidden="false" customHeight="true" outlineLevel="0" collapsed="false">
      <c r="A20" s="84" t="n">
        <v>16</v>
      </c>
      <c r="B20" s="96" t="s">
        <v>574</v>
      </c>
      <c r="C20" s="97" t="s">
        <v>576</v>
      </c>
      <c r="D20" s="4" t="n">
        <v>600</v>
      </c>
      <c r="E20" s="4"/>
    </row>
    <row r="21" customFormat="false" ht="19" hidden="false" customHeight="true" outlineLevel="0" collapsed="false">
      <c r="A21" s="84" t="n">
        <v>17</v>
      </c>
      <c r="B21" s="96" t="s">
        <v>574</v>
      </c>
      <c r="C21" s="97" t="s">
        <v>577</v>
      </c>
      <c r="D21" s="4" t="n">
        <v>600</v>
      </c>
      <c r="E21" s="4"/>
    </row>
    <row r="22" customFormat="false" ht="19" hidden="false" customHeight="true" outlineLevel="0" collapsed="false">
      <c r="A22" s="84" t="n">
        <v>18</v>
      </c>
      <c r="B22" s="96" t="s">
        <v>574</v>
      </c>
      <c r="C22" s="101" t="s">
        <v>578</v>
      </c>
      <c r="D22" s="4" t="n">
        <v>600</v>
      </c>
      <c r="E22" s="4"/>
    </row>
    <row r="23" customFormat="false" ht="19" hidden="false" customHeight="true" outlineLevel="0" collapsed="false">
      <c r="A23" s="84" t="n">
        <v>19</v>
      </c>
      <c r="B23" s="98" t="s">
        <v>574</v>
      </c>
      <c r="C23" s="57" t="s">
        <v>579</v>
      </c>
      <c r="D23" s="4" t="n">
        <v>600</v>
      </c>
      <c r="E23" s="4"/>
    </row>
    <row r="24" customFormat="false" ht="19" hidden="false" customHeight="true" outlineLevel="0" collapsed="false">
      <c r="A24" s="84" t="n">
        <v>20</v>
      </c>
      <c r="B24" s="96" t="s">
        <v>580</v>
      </c>
      <c r="C24" s="101" t="s">
        <v>581</v>
      </c>
      <c r="D24" s="4" t="n">
        <v>600</v>
      </c>
      <c r="E24" s="4"/>
    </row>
    <row r="25" customFormat="false" ht="19" hidden="false" customHeight="true" outlineLevel="0" collapsed="false">
      <c r="A25" s="84" t="n">
        <v>21</v>
      </c>
      <c r="B25" s="96" t="s">
        <v>582</v>
      </c>
      <c r="C25" s="97" t="s">
        <v>583</v>
      </c>
      <c r="D25" s="4" t="n">
        <v>600</v>
      </c>
      <c r="E25" s="4"/>
    </row>
    <row r="26" customFormat="false" ht="19" hidden="false" customHeight="true" outlineLevel="0" collapsed="false">
      <c r="A26" s="84" t="n">
        <v>22</v>
      </c>
      <c r="B26" s="96" t="s">
        <v>582</v>
      </c>
      <c r="C26" s="97" t="s">
        <v>584</v>
      </c>
      <c r="D26" s="4" t="n">
        <v>600</v>
      </c>
      <c r="E26" s="4"/>
    </row>
    <row r="27" customFormat="false" ht="19" hidden="false" customHeight="true" outlineLevel="0" collapsed="false">
      <c r="A27" s="84" t="n">
        <v>23</v>
      </c>
      <c r="B27" s="96" t="s">
        <v>585</v>
      </c>
      <c r="C27" s="97" t="s">
        <v>586</v>
      </c>
      <c r="D27" s="4" t="n">
        <v>600</v>
      </c>
      <c r="E27" s="4"/>
    </row>
    <row r="28" customFormat="false" ht="19" hidden="false" customHeight="true" outlineLevel="0" collapsed="false">
      <c r="A28" s="84" t="n">
        <v>24</v>
      </c>
      <c r="B28" s="96" t="s">
        <v>587</v>
      </c>
      <c r="C28" s="97" t="s">
        <v>588</v>
      </c>
      <c r="D28" s="4" t="n">
        <v>600</v>
      </c>
      <c r="E28" s="4"/>
    </row>
    <row r="29" customFormat="false" ht="19" hidden="false" customHeight="true" outlineLevel="0" collapsed="false">
      <c r="A29" s="84" t="n">
        <v>25</v>
      </c>
      <c r="B29" s="98" t="s">
        <v>589</v>
      </c>
      <c r="C29" s="88" t="s">
        <v>590</v>
      </c>
      <c r="D29" s="4" t="n">
        <v>600</v>
      </c>
      <c r="E29" s="4"/>
    </row>
    <row r="30" customFormat="false" ht="19" hidden="false" customHeight="true" outlineLevel="0" collapsed="false">
      <c r="A30" s="84" t="n">
        <v>26</v>
      </c>
      <c r="B30" s="99" t="s">
        <v>589</v>
      </c>
      <c r="C30" s="100" t="s">
        <v>591</v>
      </c>
      <c r="D30" s="4" t="n">
        <v>600</v>
      </c>
      <c r="E30" s="4"/>
    </row>
    <row r="31" customFormat="false" ht="19" hidden="false" customHeight="true" outlineLevel="0" collapsed="false">
      <c r="A31" s="84" t="n">
        <v>27</v>
      </c>
      <c r="B31" s="96" t="s">
        <v>589</v>
      </c>
      <c r="C31" s="97" t="s">
        <v>592</v>
      </c>
      <c r="D31" s="4" t="n">
        <v>600</v>
      </c>
      <c r="E31" s="4"/>
    </row>
    <row r="32" customFormat="false" ht="19" hidden="false" customHeight="true" outlineLevel="0" collapsed="false">
      <c r="A32" s="84" t="n">
        <v>28</v>
      </c>
      <c r="B32" s="98" t="s">
        <v>593</v>
      </c>
      <c r="C32" s="57" t="s">
        <v>594</v>
      </c>
      <c r="D32" s="4" t="n">
        <v>600</v>
      </c>
      <c r="E32" s="4"/>
    </row>
    <row r="33" customFormat="false" ht="19" hidden="false" customHeight="true" outlineLevel="0" collapsed="false">
      <c r="A33" s="84" t="n">
        <v>29</v>
      </c>
      <c r="B33" s="96" t="s">
        <v>595</v>
      </c>
      <c r="C33" s="100" t="s">
        <v>596</v>
      </c>
      <c r="D33" s="4" t="n">
        <v>600</v>
      </c>
      <c r="E33" s="4"/>
    </row>
    <row r="34" customFormat="false" ht="19" hidden="false" customHeight="true" outlineLevel="0" collapsed="false">
      <c r="A34" s="84" t="n">
        <v>30</v>
      </c>
      <c r="B34" s="98" t="s">
        <v>582</v>
      </c>
      <c r="C34" s="88" t="s">
        <v>597</v>
      </c>
      <c r="D34" s="4" t="n">
        <v>600</v>
      </c>
      <c r="E34" s="4"/>
    </row>
    <row r="35" customFormat="false" ht="19" hidden="false" customHeight="true" outlineLevel="0" collapsed="false">
      <c r="A35" s="84" t="n">
        <v>31</v>
      </c>
      <c r="B35" s="98" t="s">
        <v>582</v>
      </c>
      <c r="C35" s="88" t="s">
        <v>598</v>
      </c>
      <c r="D35" s="4" t="n">
        <v>600</v>
      </c>
      <c r="E35" s="4"/>
    </row>
    <row r="36" customFormat="false" ht="19" hidden="false" customHeight="true" outlineLevel="0" collapsed="false">
      <c r="A36" s="84" t="n">
        <v>32</v>
      </c>
      <c r="B36" s="98" t="s">
        <v>553</v>
      </c>
      <c r="C36" s="88" t="s">
        <v>599</v>
      </c>
      <c r="D36" s="4" t="n">
        <v>600</v>
      </c>
      <c r="E36" s="4"/>
    </row>
    <row r="37" customFormat="false" ht="19" hidden="false" customHeight="true" outlineLevel="0" collapsed="false">
      <c r="A37" s="84" t="n">
        <v>33</v>
      </c>
      <c r="B37" s="98" t="s">
        <v>571</v>
      </c>
      <c r="C37" s="88" t="s">
        <v>600</v>
      </c>
      <c r="D37" s="4" t="n">
        <v>600</v>
      </c>
      <c r="E37" s="4"/>
    </row>
    <row r="38" customFormat="false" ht="19" hidden="false" customHeight="true" outlineLevel="0" collapsed="false">
      <c r="A38" s="84" t="n">
        <v>34</v>
      </c>
      <c r="B38" s="98" t="s">
        <v>553</v>
      </c>
      <c r="C38" s="57" t="s">
        <v>601</v>
      </c>
      <c r="D38" s="4"/>
      <c r="E38" s="4" t="n">
        <v>360</v>
      </c>
    </row>
    <row r="39" customFormat="false" ht="19" hidden="false" customHeight="true" outlineLevel="0" collapsed="false">
      <c r="A39" s="84" t="n">
        <v>35</v>
      </c>
      <c r="B39" s="98" t="s">
        <v>553</v>
      </c>
      <c r="C39" s="57" t="s">
        <v>602</v>
      </c>
      <c r="D39" s="4"/>
      <c r="E39" s="4" t="n">
        <v>360</v>
      </c>
    </row>
    <row r="40" customFormat="false" ht="19" hidden="false" customHeight="true" outlineLevel="0" collapsed="false">
      <c r="A40" s="84" t="n">
        <v>36</v>
      </c>
      <c r="B40" s="96" t="s">
        <v>603</v>
      </c>
      <c r="C40" s="101" t="s">
        <v>604</v>
      </c>
      <c r="D40" s="4"/>
      <c r="E40" s="4" t="n">
        <v>360</v>
      </c>
    </row>
    <row r="41" customFormat="false" ht="19" hidden="false" customHeight="true" outlineLevel="0" collapsed="false">
      <c r="A41" s="84" t="n">
        <v>37</v>
      </c>
      <c r="B41" s="98" t="s">
        <v>556</v>
      </c>
      <c r="C41" s="57" t="s">
        <v>605</v>
      </c>
      <c r="D41" s="4"/>
      <c r="E41" s="4" t="n">
        <v>360</v>
      </c>
    </row>
    <row r="42" customFormat="false" ht="19" hidden="false" customHeight="true" outlineLevel="0" collapsed="false">
      <c r="A42" s="84" t="n">
        <v>38</v>
      </c>
      <c r="B42" s="98" t="s">
        <v>556</v>
      </c>
      <c r="C42" s="57" t="s">
        <v>606</v>
      </c>
      <c r="D42" s="4"/>
      <c r="E42" s="4" t="n">
        <v>360</v>
      </c>
    </row>
    <row r="43" customFormat="false" ht="19" hidden="false" customHeight="true" outlineLevel="0" collapsed="false">
      <c r="A43" s="84" t="n">
        <v>39</v>
      </c>
      <c r="B43" s="98" t="s">
        <v>556</v>
      </c>
      <c r="C43" s="57" t="s">
        <v>607</v>
      </c>
      <c r="D43" s="4"/>
      <c r="E43" s="4" t="n">
        <v>360</v>
      </c>
    </row>
    <row r="44" customFormat="false" ht="19" hidden="false" customHeight="true" outlineLevel="0" collapsed="false">
      <c r="A44" s="84" t="n">
        <v>40</v>
      </c>
      <c r="B44" s="98" t="s">
        <v>556</v>
      </c>
      <c r="C44" s="57" t="s">
        <v>608</v>
      </c>
      <c r="D44" s="4"/>
      <c r="E44" s="4" t="n">
        <v>360</v>
      </c>
    </row>
    <row r="45" customFormat="false" ht="19" hidden="false" customHeight="true" outlineLevel="0" collapsed="false">
      <c r="A45" s="84" t="n">
        <v>41</v>
      </c>
      <c r="B45" s="98" t="s">
        <v>556</v>
      </c>
      <c r="C45" s="57" t="s">
        <v>609</v>
      </c>
      <c r="D45" s="4"/>
      <c r="E45" s="4" t="n">
        <v>360</v>
      </c>
    </row>
    <row r="46" customFormat="false" ht="19" hidden="false" customHeight="true" outlineLevel="0" collapsed="false">
      <c r="A46" s="84" t="n">
        <v>42</v>
      </c>
      <c r="B46" s="98" t="s">
        <v>556</v>
      </c>
      <c r="C46" s="57" t="s">
        <v>610</v>
      </c>
      <c r="D46" s="4"/>
      <c r="E46" s="4" t="n">
        <v>360</v>
      </c>
    </row>
    <row r="47" customFormat="false" ht="19" hidden="false" customHeight="true" outlineLevel="0" collapsed="false">
      <c r="A47" s="84" t="n">
        <v>43</v>
      </c>
      <c r="B47" s="98" t="s">
        <v>556</v>
      </c>
      <c r="C47" s="57" t="s">
        <v>611</v>
      </c>
      <c r="D47" s="4"/>
      <c r="E47" s="4" t="n">
        <v>360</v>
      </c>
    </row>
    <row r="48" customFormat="false" ht="19" hidden="false" customHeight="true" outlineLevel="0" collapsed="false">
      <c r="A48" s="84" t="n">
        <v>44</v>
      </c>
      <c r="B48" s="99" t="s">
        <v>556</v>
      </c>
      <c r="C48" s="102" t="s">
        <v>612</v>
      </c>
      <c r="D48" s="4"/>
      <c r="E48" s="4" t="n">
        <v>360</v>
      </c>
    </row>
    <row r="49" customFormat="false" ht="19" hidden="false" customHeight="true" outlineLevel="0" collapsed="false">
      <c r="A49" s="84" t="n">
        <v>45</v>
      </c>
      <c r="B49" s="98" t="s">
        <v>556</v>
      </c>
      <c r="C49" s="57" t="s">
        <v>613</v>
      </c>
      <c r="D49" s="4"/>
      <c r="E49" s="4" t="n">
        <v>360</v>
      </c>
    </row>
    <row r="50" customFormat="false" ht="19" hidden="false" customHeight="true" outlineLevel="0" collapsed="false">
      <c r="A50" s="84" t="n">
        <v>46</v>
      </c>
      <c r="B50" s="98" t="s">
        <v>556</v>
      </c>
      <c r="C50" s="57" t="s">
        <v>614</v>
      </c>
      <c r="D50" s="4"/>
      <c r="E50" s="4" t="n">
        <v>360</v>
      </c>
    </row>
    <row r="51" customFormat="false" ht="19" hidden="false" customHeight="true" outlineLevel="0" collapsed="false">
      <c r="A51" s="84" t="n">
        <v>47</v>
      </c>
      <c r="B51" s="99" t="s">
        <v>615</v>
      </c>
      <c r="C51" s="102" t="s">
        <v>616</v>
      </c>
      <c r="D51" s="4"/>
      <c r="E51" s="4" t="n">
        <v>360</v>
      </c>
    </row>
    <row r="52" customFormat="false" ht="19" hidden="false" customHeight="true" outlineLevel="0" collapsed="false">
      <c r="A52" s="84" t="n">
        <v>48</v>
      </c>
      <c r="B52" s="98" t="s">
        <v>561</v>
      </c>
      <c r="C52" s="57" t="s">
        <v>617</v>
      </c>
      <c r="D52" s="4"/>
      <c r="E52" s="4" t="n">
        <v>360</v>
      </c>
    </row>
    <row r="53" customFormat="false" ht="19" hidden="false" customHeight="true" outlineLevel="0" collapsed="false">
      <c r="A53" s="84" t="n">
        <v>49</v>
      </c>
      <c r="B53" s="96" t="s">
        <v>618</v>
      </c>
      <c r="C53" s="97" t="s">
        <v>619</v>
      </c>
      <c r="D53" s="4"/>
      <c r="E53" s="4" t="n">
        <v>360</v>
      </c>
    </row>
    <row r="54" customFormat="false" ht="19" hidden="false" customHeight="true" outlineLevel="0" collapsed="false">
      <c r="A54" s="84" t="n">
        <v>50</v>
      </c>
      <c r="B54" s="96" t="s">
        <v>620</v>
      </c>
      <c r="C54" s="97" t="s">
        <v>621</v>
      </c>
      <c r="D54" s="4"/>
      <c r="E54" s="4" t="n">
        <v>360</v>
      </c>
    </row>
    <row r="55" s="103" customFormat="true" ht="19" hidden="false" customHeight="true" outlineLevel="0" collapsed="false">
      <c r="A55" s="84" t="n">
        <v>51</v>
      </c>
      <c r="B55" s="85" t="s">
        <v>622</v>
      </c>
      <c r="C55" s="57" t="s">
        <v>623</v>
      </c>
      <c r="D55" s="4" t="n">
        <v>600</v>
      </c>
      <c r="E55" s="4"/>
    </row>
    <row r="56" customFormat="false" ht="19" hidden="false" customHeight="true" outlineLevel="0" collapsed="false">
      <c r="A56" s="84" t="n">
        <v>52</v>
      </c>
      <c r="B56" s="98" t="s">
        <v>562</v>
      </c>
      <c r="C56" s="57" t="s">
        <v>624</v>
      </c>
      <c r="D56" s="4"/>
      <c r="E56" s="4" t="n">
        <v>360</v>
      </c>
    </row>
    <row r="57" customFormat="false" ht="19" hidden="false" customHeight="true" outlineLevel="0" collapsed="false">
      <c r="A57" s="84" t="n">
        <v>53</v>
      </c>
      <c r="B57" s="98" t="s">
        <v>562</v>
      </c>
      <c r="C57" s="57" t="s">
        <v>625</v>
      </c>
      <c r="D57" s="4"/>
      <c r="E57" s="4" t="n">
        <v>360</v>
      </c>
    </row>
    <row r="58" customFormat="false" ht="19" hidden="false" customHeight="true" outlineLevel="0" collapsed="false">
      <c r="A58" s="84" t="n">
        <v>54</v>
      </c>
      <c r="B58" s="98" t="s">
        <v>562</v>
      </c>
      <c r="C58" s="57" t="s">
        <v>626</v>
      </c>
      <c r="D58" s="4"/>
      <c r="E58" s="4" t="n">
        <v>360</v>
      </c>
    </row>
    <row r="59" customFormat="false" ht="19" hidden="false" customHeight="true" outlineLevel="0" collapsed="false">
      <c r="A59" s="84" t="n">
        <v>55</v>
      </c>
      <c r="B59" s="98" t="s">
        <v>562</v>
      </c>
      <c r="C59" s="57" t="s">
        <v>627</v>
      </c>
      <c r="D59" s="4"/>
      <c r="E59" s="4" t="n">
        <v>360</v>
      </c>
    </row>
    <row r="60" customFormat="false" ht="19" hidden="false" customHeight="true" outlineLevel="0" collapsed="false">
      <c r="A60" s="84" t="n">
        <v>56</v>
      </c>
      <c r="B60" s="98" t="s">
        <v>562</v>
      </c>
      <c r="C60" s="57" t="s">
        <v>628</v>
      </c>
      <c r="D60" s="4"/>
      <c r="E60" s="4" t="n">
        <v>360</v>
      </c>
    </row>
    <row r="61" customFormat="false" ht="19" hidden="false" customHeight="true" outlineLevel="0" collapsed="false">
      <c r="A61" s="84" t="n">
        <v>57</v>
      </c>
      <c r="B61" s="98" t="s">
        <v>562</v>
      </c>
      <c r="C61" s="57" t="s">
        <v>629</v>
      </c>
      <c r="D61" s="4"/>
      <c r="E61" s="4" t="n">
        <v>360</v>
      </c>
    </row>
    <row r="62" customFormat="false" ht="19" hidden="false" customHeight="true" outlineLevel="0" collapsed="false">
      <c r="A62" s="84" t="n">
        <v>58</v>
      </c>
      <c r="B62" s="96" t="s">
        <v>630</v>
      </c>
      <c r="C62" s="101" t="s">
        <v>631</v>
      </c>
      <c r="D62" s="4"/>
      <c r="E62" s="4" t="n">
        <v>360</v>
      </c>
    </row>
    <row r="63" customFormat="false" ht="19" hidden="false" customHeight="true" outlineLevel="0" collapsed="false">
      <c r="A63" s="84" t="n">
        <v>59</v>
      </c>
      <c r="B63" s="96" t="s">
        <v>632</v>
      </c>
      <c r="C63" s="101" t="s">
        <v>633</v>
      </c>
      <c r="D63" s="4"/>
      <c r="E63" s="4" t="n">
        <v>360</v>
      </c>
    </row>
    <row r="64" customFormat="false" ht="19" hidden="false" customHeight="true" outlineLevel="0" collapsed="false">
      <c r="A64" s="84" t="n">
        <v>60</v>
      </c>
      <c r="B64" s="98" t="s">
        <v>634</v>
      </c>
      <c r="C64" s="57" t="s">
        <v>635</v>
      </c>
      <c r="D64" s="4"/>
      <c r="E64" s="4" t="n">
        <v>360</v>
      </c>
    </row>
    <row r="65" customFormat="false" ht="19" hidden="false" customHeight="true" outlineLevel="0" collapsed="false">
      <c r="A65" s="84" t="n">
        <v>61</v>
      </c>
      <c r="B65" s="98" t="s">
        <v>636</v>
      </c>
      <c r="C65" s="57" t="s">
        <v>637</v>
      </c>
      <c r="D65" s="4"/>
      <c r="E65" s="4" t="n">
        <v>360</v>
      </c>
    </row>
    <row r="66" customFormat="false" ht="19" hidden="false" customHeight="true" outlineLevel="0" collapsed="false">
      <c r="A66" s="84" t="n">
        <v>62</v>
      </c>
      <c r="B66" s="98" t="s">
        <v>638</v>
      </c>
      <c r="C66" s="57" t="s">
        <v>639</v>
      </c>
      <c r="D66" s="4"/>
      <c r="E66" s="4" t="n">
        <v>360</v>
      </c>
    </row>
    <row r="67" customFormat="false" ht="19" hidden="false" customHeight="true" outlineLevel="0" collapsed="false">
      <c r="A67" s="84" t="n">
        <v>63</v>
      </c>
      <c r="B67" s="98" t="s">
        <v>638</v>
      </c>
      <c r="C67" s="57" t="s">
        <v>640</v>
      </c>
      <c r="D67" s="4"/>
      <c r="E67" s="4" t="n">
        <v>360</v>
      </c>
    </row>
    <row r="68" customFormat="false" ht="19" hidden="false" customHeight="true" outlineLevel="0" collapsed="false">
      <c r="A68" s="84" t="n">
        <v>64</v>
      </c>
      <c r="B68" s="99" t="s">
        <v>638</v>
      </c>
      <c r="C68" s="102" t="s">
        <v>641</v>
      </c>
      <c r="D68" s="4"/>
      <c r="E68" s="4" t="n">
        <v>360</v>
      </c>
    </row>
    <row r="69" customFormat="false" ht="19" hidden="false" customHeight="true" outlineLevel="0" collapsed="false">
      <c r="A69" s="84" t="n">
        <v>65</v>
      </c>
      <c r="B69" s="98" t="s">
        <v>571</v>
      </c>
      <c r="C69" s="57" t="s">
        <v>642</v>
      </c>
      <c r="D69" s="4"/>
      <c r="E69" s="4" t="n">
        <v>360</v>
      </c>
    </row>
    <row r="70" customFormat="false" ht="19" hidden="false" customHeight="true" outlineLevel="0" collapsed="false">
      <c r="A70" s="84" t="n">
        <v>66</v>
      </c>
      <c r="B70" s="98" t="s">
        <v>571</v>
      </c>
      <c r="C70" s="57" t="s">
        <v>643</v>
      </c>
      <c r="D70" s="4"/>
      <c r="E70" s="4" t="n">
        <v>360</v>
      </c>
    </row>
    <row r="71" customFormat="false" ht="19" hidden="false" customHeight="true" outlineLevel="0" collapsed="false">
      <c r="A71" s="84" t="n">
        <v>67</v>
      </c>
      <c r="B71" s="98" t="s">
        <v>571</v>
      </c>
      <c r="C71" s="57" t="s">
        <v>644</v>
      </c>
      <c r="D71" s="4"/>
      <c r="E71" s="4" t="n">
        <v>360</v>
      </c>
    </row>
    <row r="72" customFormat="false" ht="19" hidden="false" customHeight="true" outlineLevel="0" collapsed="false">
      <c r="A72" s="84" t="n">
        <v>68</v>
      </c>
      <c r="B72" s="98" t="s">
        <v>571</v>
      </c>
      <c r="C72" s="57" t="s">
        <v>645</v>
      </c>
      <c r="D72" s="4"/>
      <c r="E72" s="4" t="n">
        <v>360</v>
      </c>
    </row>
    <row r="73" customFormat="false" ht="19" hidden="false" customHeight="true" outlineLevel="0" collapsed="false">
      <c r="A73" s="84" t="n">
        <v>69</v>
      </c>
      <c r="B73" s="98" t="s">
        <v>571</v>
      </c>
      <c r="C73" s="57" t="s">
        <v>646</v>
      </c>
      <c r="D73" s="4"/>
      <c r="E73" s="4" t="n">
        <v>360</v>
      </c>
    </row>
    <row r="74" customFormat="false" ht="19" hidden="false" customHeight="true" outlineLevel="0" collapsed="false">
      <c r="A74" s="84" t="n">
        <v>70</v>
      </c>
      <c r="B74" s="96" t="s">
        <v>647</v>
      </c>
      <c r="C74" s="57" t="s">
        <v>648</v>
      </c>
      <c r="D74" s="4"/>
      <c r="E74" s="4" t="n">
        <v>360</v>
      </c>
    </row>
    <row r="75" customFormat="false" ht="19" hidden="false" customHeight="true" outlineLevel="0" collapsed="false">
      <c r="A75" s="84" t="n">
        <v>71</v>
      </c>
      <c r="B75" s="98" t="s">
        <v>574</v>
      </c>
      <c r="C75" s="57" t="s">
        <v>649</v>
      </c>
      <c r="D75" s="4"/>
      <c r="E75" s="4" t="n">
        <v>360</v>
      </c>
    </row>
    <row r="76" customFormat="false" ht="19" hidden="false" customHeight="true" outlineLevel="0" collapsed="false">
      <c r="A76" s="84" t="n">
        <v>72</v>
      </c>
      <c r="B76" s="98" t="s">
        <v>574</v>
      </c>
      <c r="C76" s="57" t="s">
        <v>650</v>
      </c>
      <c r="D76" s="4"/>
      <c r="E76" s="4" t="n">
        <v>360</v>
      </c>
    </row>
    <row r="77" customFormat="false" ht="19" hidden="false" customHeight="true" outlineLevel="0" collapsed="false">
      <c r="A77" s="84" t="n">
        <v>73</v>
      </c>
      <c r="B77" s="96" t="s">
        <v>651</v>
      </c>
      <c r="C77" s="97" t="s">
        <v>652</v>
      </c>
      <c r="D77" s="4"/>
      <c r="E77" s="4" t="n">
        <v>360</v>
      </c>
    </row>
    <row r="78" customFormat="false" ht="19" hidden="false" customHeight="true" outlineLevel="0" collapsed="false">
      <c r="A78" s="84" t="n">
        <v>74</v>
      </c>
      <c r="B78" s="98" t="s">
        <v>582</v>
      </c>
      <c r="C78" s="57" t="s">
        <v>653</v>
      </c>
      <c r="D78" s="4"/>
      <c r="E78" s="4" t="n">
        <v>360</v>
      </c>
    </row>
    <row r="79" customFormat="false" ht="19" hidden="false" customHeight="true" outlineLevel="0" collapsed="false">
      <c r="A79" s="84" t="n">
        <v>75</v>
      </c>
      <c r="B79" s="98" t="s">
        <v>582</v>
      </c>
      <c r="C79" s="57" t="s">
        <v>654</v>
      </c>
      <c r="D79" s="4"/>
      <c r="E79" s="4" t="n">
        <v>360</v>
      </c>
    </row>
    <row r="80" customFormat="false" ht="19" hidden="false" customHeight="true" outlineLevel="0" collapsed="false">
      <c r="A80" s="84" t="n">
        <v>76</v>
      </c>
      <c r="B80" s="96" t="s">
        <v>582</v>
      </c>
      <c r="C80" s="97" t="s">
        <v>655</v>
      </c>
      <c r="D80" s="4"/>
      <c r="E80" s="4" t="n">
        <v>360</v>
      </c>
    </row>
    <row r="81" customFormat="false" ht="19" hidden="false" customHeight="true" outlineLevel="0" collapsed="false">
      <c r="A81" s="84" t="n">
        <v>77</v>
      </c>
      <c r="B81" s="99" t="s">
        <v>582</v>
      </c>
      <c r="C81" s="100" t="s">
        <v>656</v>
      </c>
      <c r="D81" s="4"/>
      <c r="E81" s="4" t="n">
        <v>360</v>
      </c>
    </row>
    <row r="82" customFormat="false" ht="19" hidden="false" customHeight="true" outlineLevel="0" collapsed="false">
      <c r="A82" s="84" t="n">
        <v>78</v>
      </c>
      <c r="B82" s="98" t="s">
        <v>582</v>
      </c>
      <c r="C82" s="57" t="s">
        <v>657</v>
      </c>
      <c r="D82" s="4"/>
      <c r="E82" s="4" t="n">
        <v>360</v>
      </c>
    </row>
    <row r="83" customFormat="false" ht="19" hidden="false" customHeight="true" outlineLevel="0" collapsed="false">
      <c r="A83" s="84" t="n">
        <v>79</v>
      </c>
      <c r="B83" s="98" t="s">
        <v>582</v>
      </c>
      <c r="C83" s="57" t="s">
        <v>658</v>
      </c>
      <c r="D83" s="4"/>
      <c r="E83" s="4" t="n">
        <v>360</v>
      </c>
    </row>
    <row r="84" customFormat="false" ht="19" hidden="false" customHeight="true" outlineLevel="0" collapsed="false">
      <c r="A84" s="84" t="n">
        <v>80</v>
      </c>
      <c r="B84" s="96" t="s">
        <v>582</v>
      </c>
      <c r="C84" s="97" t="s">
        <v>659</v>
      </c>
      <c r="D84" s="4"/>
      <c r="E84" s="4" t="n">
        <v>360</v>
      </c>
    </row>
    <row r="85" customFormat="false" ht="19" hidden="false" customHeight="true" outlineLevel="0" collapsed="false">
      <c r="A85" s="84" t="n">
        <v>81</v>
      </c>
      <c r="B85" s="98" t="s">
        <v>582</v>
      </c>
      <c r="C85" s="57" t="s">
        <v>660</v>
      </c>
      <c r="D85" s="4"/>
      <c r="E85" s="4" t="n">
        <v>360</v>
      </c>
    </row>
    <row r="86" customFormat="false" ht="19" hidden="false" customHeight="true" outlineLevel="0" collapsed="false">
      <c r="A86" s="84" t="n">
        <v>82</v>
      </c>
      <c r="B86" s="98" t="s">
        <v>582</v>
      </c>
      <c r="C86" s="57" t="s">
        <v>661</v>
      </c>
      <c r="D86" s="4"/>
      <c r="E86" s="4" t="n">
        <v>360</v>
      </c>
    </row>
    <row r="87" customFormat="false" ht="19" hidden="false" customHeight="true" outlineLevel="0" collapsed="false">
      <c r="A87" s="84" t="n">
        <v>83</v>
      </c>
      <c r="B87" s="98" t="s">
        <v>587</v>
      </c>
      <c r="C87" s="57" t="s">
        <v>662</v>
      </c>
      <c r="D87" s="4"/>
      <c r="E87" s="4" t="n">
        <v>360</v>
      </c>
    </row>
    <row r="88" customFormat="false" ht="19" hidden="false" customHeight="true" outlineLevel="0" collapsed="false">
      <c r="A88" s="84" t="n">
        <v>84</v>
      </c>
      <c r="B88" s="98" t="s">
        <v>587</v>
      </c>
      <c r="C88" s="57" t="s">
        <v>663</v>
      </c>
      <c r="D88" s="4"/>
      <c r="E88" s="4" t="n">
        <v>360</v>
      </c>
    </row>
    <row r="89" customFormat="false" ht="19" hidden="false" customHeight="true" outlineLevel="0" collapsed="false">
      <c r="A89" s="84" t="n">
        <v>85</v>
      </c>
      <c r="B89" s="96" t="s">
        <v>589</v>
      </c>
      <c r="C89" s="97" t="s">
        <v>664</v>
      </c>
      <c r="D89" s="4"/>
      <c r="E89" s="4" t="n">
        <v>360</v>
      </c>
    </row>
    <row r="90" customFormat="false" ht="19" hidden="false" customHeight="true" outlineLevel="0" collapsed="false">
      <c r="A90" s="84" t="n">
        <v>86</v>
      </c>
      <c r="B90" s="96" t="s">
        <v>589</v>
      </c>
      <c r="C90" s="104" t="s">
        <v>665</v>
      </c>
      <c r="D90" s="4"/>
      <c r="E90" s="4" t="n">
        <v>360</v>
      </c>
    </row>
    <row r="91" customFormat="false" ht="19" hidden="false" customHeight="true" outlineLevel="0" collapsed="false">
      <c r="A91" s="84" t="n">
        <v>87</v>
      </c>
      <c r="B91" s="96" t="s">
        <v>589</v>
      </c>
      <c r="C91" s="104" t="s">
        <v>666</v>
      </c>
      <c r="D91" s="4"/>
      <c r="E91" s="4" t="n">
        <v>360</v>
      </c>
    </row>
    <row r="92" customFormat="false" ht="19" hidden="false" customHeight="true" outlineLevel="0" collapsed="false">
      <c r="A92" s="84" t="n">
        <v>88</v>
      </c>
      <c r="B92" s="98" t="s">
        <v>593</v>
      </c>
      <c r="C92" s="105" t="s">
        <v>667</v>
      </c>
      <c r="D92" s="4"/>
      <c r="E92" s="4" t="n">
        <v>360</v>
      </c>
    </row>
    <row r="93" customFormat="false" ht="19" hidden="false" customHeight="true" outlineLevel="0" collapsed="false">
      <c r="A93" s="84" t="n">
        <v>89</v>
      </c>
      <c r="B93" s="98" t="s">
        <v>593</v>
      </c>
      <c r="C93" s="105" t="s">
        <v>668</v>
      </c>
      <c r="D93" s="4"/>
      <c r="E93" s="4" t="n">
        <v>360</v>
      </c>
    </row>
    <row r="94" customFormat="false" ht="19" hidden="false" customHeight="true" outlineLevel="0" collapsed="false">
      <c r="A94" s="84" t="n">
        <v>90</v>
      </c>
      <c r="B94" s="106" t="s">
        <v>593</v>
      </c>
      <c r="C94" s="107" t="s">
        <v>669</v>
      </c>
      <c r="D94" s="4"/>
      <c r="E94" s="4" t="n">
        <v>360</v>
      </c>
    </row>
    <row r="95" customFormat="false" ht="19" hidden="false" customHeight="true" outlineLevel="0" collapsed="false">
      <c r="A95" s="84" t="n">
        <v>91</v>
      </c>
      <c r="B95" s="85" t="s">
        <v>593</v>
      </c>
      <c r="C95" s="57" t="s">
        <v>670</v>
      </c>
      <c r="D95" s="4"/>
      <c r="E95" s="4" t="n">
        <v>360</v>
      </c>
    </row>
    <row r="96" customFormat="false" ht="19" hidden="false" customHeight="true" outlineLevel="0" collapsed="false">
      <c r="A96" s="84" t="n">
        <v>92</v>
      </c>
      <c r="B96" s="85" t="s">
        <v>671</v>
      </c>
      <c r="C96" s="57" t="s">
        <v>672</v>
      </c>
      <c r="D96" s="4"/>
      <c r="E96" s="4" t="n">
        <v>360</v>
      </c>
    </row>
    <row r="97" customFormat="false" ht="19" hidden="false" customHeight="true" outlineLevel="0" collapsed="false">
      <c r="A97" s="84" t="n">
        <v>93</v>
      </c>
      <c r="B97" s="85" t="s">
        <v>589</v>
      </c>
      <c r="C97" s="57" t="s">
        <v>673</v>
      </c>
      <c r="D97" s="4"/>
      <c r="E97" s="4" t="n">
        <v>360</v>
      </c>
    </row>
    <row r="98" customFormat="false" ht="19" hidden="false" customHeight="true" outlineLevel="0" collapsed="false">
      <c r="A98" s="84" t="n">
        <v>94</v>
      </c>
      <c r="B98" s="85" t="s">
        <v>638</v>
      </c>
      <c r="C98" s="57" t="s">
        <v>674</v>
      </c>
      <c r="D98" s="4" t="n">
        <v>600</v>
      </c>
      <c r="E98" s="4"/>
    </row>
    <row r="99" customFormat="false" ht="19" hidden="false" customHeight="true" outlineLevel="0" collapsed="false">
      <c r="A99" s="84" t="n">
        <v>95</v>
      </c>
      <c r="B99" s="108" t="s">
        <v>593</v>
      </c>
      <c r="C99" s="109" t="s">
        <v>675</v>
      </c>
      <c r="D99" s="4" t="n">
        <v>600</v>
      </c>
      <c r="E99" s="4"/>
    </row>
    <row r="100" customFormat="false" ht="19" hidden="false" customHeight="true" outlineLevel="0" collapsed="false">
      <c r="A100" s="84" t="n">
        <v>96</v>
      </c>
      <c r="B100" s="110" t="s">
        <v>582</v>
      </c>
      <c r="C100" s="111" t="s">
        <v>676</v>
      </c>
      <c r="D100" s="4" t="n">
        <v>600</v>
      </c>
      <c r="E100" s="4"/>
    </row>
    <row r="101" customFormat="false" ht="19" hidden="false" customHeight="true" outlineLevel="0" collapsed="false">
      <c r="A101" s="84" t="n">
        <v>97</v>
      </c>
      <c r="B101" s="87" t="s">
        <v>582</v>
      </c>
      <c r="C101" s="59" t="s">
        <v>677</v>
      </c>
      <c r="D101" s="4" t="n">
        <v>600</v>
      </c>
      <c r="E101" s="4"/>
    </row>
    <row r="102" customFormat="false" ht="19" hidden="false" customHeight="true" outlineLevel="0" collapsed="false">
      <c r="A102" s="84" t="n">
        <v>98</v>
      </c>
      <c r="B102" s="87" t="s">
        <v>582</v>
      </c>
      <c r="C102" s="59" t="s">
        <v>678</v>
      </c>
      <c r="D102" s="4" t="n">
        <v>600</v>
      </c>
      <c r="E102" s="4"/>
    </row>
    <row r="103" customFormat="false" ht="19" hidden="false" customHeight="true" outlineLevel="0" collapsed="false">
      <c r="A103" s="84" t="n">
        <v>99</v>
      </c>
      <c r="B103" s="87" t="s">
        <v>562</v>
      </c>
      <c r="C103" s="59" t="s">
        <v>679</v>
      </c>
      <c r="D103" s="4" t="n">
        <v>600</v>
      </c>
      <c r="E103" s="4"/>
    </row>
    <row r="104" customFormat="false" ht="19" hidden="false" customHeight="true" outlineLevel="0" collapsed="false">
      <c r="A104" s="84" t="n">
        <v>100</v>
      </c>
      <c r="B104" s="87" t="s">
        <v>571</v>
      </c>
      <c r="C104" s="59" t="s">
        <v>680</v>
      </c>
      <c r="D104" s="4" t="n">
        <v>600</v>
      </c>
      <c r="E104" s="4"/>
    </row>
    <row r="105" customFormat="false" ht="19" hidden="false" customHeight="true" outlineLevel="0" collapsed="false">
      <c r="A105" s="84" t="n">
        <v>101</v>
      </c>
      <c r="B105" s="87" t="s">
        <v>593</v>
      </c>
      <c r="C105" s="59" t="s">
        <v>681</v>
      </c>
      <c r="D105" s="4" t="n">
        <v>600</v>
      </c>
      <c r="E105" s="4"/>
    </row>
    <row r="106" customFormat="false" ht="19" hidden="false" customHeight="true" outlineLevel="0" collapsed="false">
      <c r="A106" s="84" t="n">
        <v>102</v>
      </c>
      <c r="B106" s="87" t="s">
        <v>582</v>
      </c>
      <c r="C106" s="59" t="s">
        <v>682</v>
      </c>
      <c r="D106" s="4" t="n">
        <v>600</v>
      </c>
      <c r="E106" s="4"/>
    </row>
    <row r="107" customFormat="false" ht="19" hidden="false" customHeight="true" outlineLevel="0" collapsed="false">
      <c r="A107" s="84" t="n">
        <v>103</v>
      </c>
      <c r="B107" s="63" t="s">
        <v>571</v>
      </c>
      <c r="C107" s="59" t="s">
        <v>683</v>
      </c>
      <c r="D107" s="4" t="n">
        <v>600</v>
      </c>
      <c r="E107" s="4"/>
    </row>
    <row r="108" s="103" customFormat="true" ht="19" hidden="false" customHeight="true" outlineLevel="0" collapsed="false">
      <c r="A108" s="84" t="n">
        <v>104</v>
      </c>
      <c r="B108" s="108" t="s">
        <v>684</v>
      </c>
      <c r="C108" s="59" t="s">
        <v>685</v>
      </c>
      <c r="D108" s="4" t="n">
        <v>600</v>
      </c>
      <c r="E108" s="4"/>
    </row>
    <row r="109" customFormat="false" ht="19" hidden="false" customHeight="true" outlineLevel="0" collapsed="false">
      <c r="A109" s="84" t="n">
        <v>105</v>
      </c>
      <c r="B109" s="87" t="s">
        <v>671</v>
      </c>
      <c r="C109" s="88" t="s">
        <v>686</v>
      </c>
      <c r="D109" s="4" t="n">
        <v>600</v>
      </c>
      <c r="E109" s="4"/>
    </row>
    <row r="110" customFormat="false" ht="19" hidden="false" customHeight="true" outlineLevel="0" collapsed="false">
      <c r="A110" s="84" t="n">
        <v>106</v>
      </c>
      <c r="B110" s="63" t="s">
        <v>561</v>
      </c>
      <c r="C110" s="59" t="s">
        <v>687</v>
      </c>
      <c r="D110" s="4" t="n">
        <v>600</v>
      </c>
      <c r="E110" s="4"/>
    </row>
    <row r="111" customFormat="false" ht="19" hidden="false" customHeight="true" outlineLevel="0" collapsed="false">
      <c r="A111" s="84" t="n">
        <v>107</v>
      </c>
      <c r="B111" s="87" t="s">
        <v>593</v>
      </c>
      <c r="C111" s="88" t="s">
        <v>688</v>
      </c>
      <c r="D111" s="4" t="n">
        <v>600</v>
      </c>
      <c r="E111" s="4"/>
    </row>
    <row r="112" customFormat="false" ht="19" hidden="false" customHeight="true" outlineLevel="0" collapsed="false">
      <c r="A112" s="84" t="n">
        <v>108</v>
      </c>
      <c r="B112" s="63" t="s">
        <v>561</v>
      </c>
      <c r="C112" s="59" t="s">
        <v>689</v>
      </c>
      <c r="D112" s="4" t="n">
        <v>600</v>
      </c>
      <c r="E112" s="4"/>
    </row>
    <row r="113" customFormat="false" ht="19" hidden="false" customHeight="true" outlineLevel="0" collapsed="false">
      <c r="A113" s="84" t="n">
        <v>109</v>
      </c>
      <c r="B113" s="87" t="s">
        <v>589</v>
      </c>
      <c r="C113" s="88" t="s">
        <v>690</v>
      </c>
      <c r="D113" s="4" t="n">
        <v>600</v>
      </c>
      <c r="E113" s="4"/>
    </row>
    <row r="114" customFormat="false" ht="19" hidden="false" customHeight="true" outlineLevel="0" collapsed="false">
      <c r="A114" s="84" t="n">
        <v>110</v>
      </c>
      <c r="B114" s="63" t="s">
        <v>582</v>
      </c>
      <c r="C114" s="59" t="s">
        <v>691</v>
      </c>
      <c r="D114" s="4" t="n">
        <v>600</v>
      </c>
      <c r="E114" s="4"/>
    </row>
    <row r="115" s="112" customFormat="true" ht="19" hidden="false" customHeight="true" outlineLevel="0" collapsed="false">
      <c r="A115" s="84" t="n">
        <v>111</v>
      </c>
      <c r="B115" s="85" t="s">
        <v>692</v>
      </c>
      <c r="C115" s="57" t="s">
        <v>693</v>
      </c>
      <c r="D115" s="4"/>
      <c r="E115" s="4" t="n">
        <v>360</v>
      </c>
    </row>
    <row r="116" s="112" customFormat="true" ht="19" hidden="false" customHeight="true" outlineLevel="0" collapsed="false">
      <c r="A116" s="84" t="n">
        <v>112</v>
      </c>
      <c r="B116" s="85" t="s">
        <v>694</v>
      </c>
      <c r="C116" s="57" t="s">
        <v>695</v>
      </c>
      <c r="D116" s="4"/>
      <c r="E116" s="4" t="n">
        <v>360</v>
      </c>
    </row>
    <row r="117" s="112" customFormat="true" ht="19" hidden="false" customHeight="true" outlineLevel="0" collapsed="false">
      <c r="A117" s="84" t="n">
        <v>113</v>
      </c>
      <c r="B117" s="85" t="s">
        <v>696</v>
      </c>
      <c r="C117" s="57" t="s">
        <v>697</v>
      </c>
      <c r="D117" s="4"/>
      <c r="E117" s="4" t="n">
        <v>360</v>
      </c>
    </row>
    <row r="118" s="112" customFormat="true" ht="19" hidden="false" customHeight="true" outlineLevel="0" collapsed="false">
      <c r="A118" s="84" t="n">
        <v>114</v>
      </c>
      <c r="B118" s="85" t="s">
        <v>698</v>
      </c>
      <c r="C118" s="57" t="s">
        <v>699</v>
      </c>
      <c r="D118" s="4" t="n">
        <v>600</v>
      </c>
      <c r="E118" s="4"/>
    </row>
    <row r="119" s="112" customFormat="true" ht="19" hidden="false" customHeight="true" outlineLevel="0" collapsed="false">
      <c r="A119" s="84" t="n">
        <v>115</v>
      </c>
      <c r="B119" s="85" t="s">
        <v>700</v>
      </c>
      <c r="C119" s="57" t="s">
        <v>701</v>
      </c>
      <c r="D119" s="4"/>
      <c r="E119" s="4" t="n">
        <v>360</v>
      </c>
    </row>
    <row r="120" s="112" customFormat="true" ht="19" hidden="false" customHeight="true" outlineLevel="0" collapsed="false">
      <c r="A120" s="84" t="n">
        <v>116</v>
      </c>
      <c r="B120" s="85" t="s">
        <v>700</v>
      </c>
      <c r="C120" s="57" t="s">
        <v>702</v>
      </c>
      <c r="D120" s="4"/>
      <c r="E120" s="4" t="n">
        <v>360</v>
      </c>
    </row>
    <row r="121" s="112" customFormat="true" ht="19" hidden="false" customHeight="true" outlineLevel="0" collapsed="false">
      <c r="A121" s="84" t="n">
        <v>117</v>
      </c>
      <c r="B121" s="85" t="s">
        <v>703</v>
      </c>
      <c r="C121" s="57" t="s">
        <v>704</v>
      </c>
      <c r="D121" s="4" t="n">
        <v>600</v>
      </c>
      <c r="E121" s="4"/>
    </row>
    <row r="122" s="112" customFormat="true" ht="19" hidden="false" customHeight="true" outlineLevel="0" collapsed="false">
      <c r="A122" s="84" t="n">
        <v>118</v>
      </c>
      <c r="B122" s="85" t="s">
        <v>705</v>
      </c>
      <c r="C122" s="57" t="s">
        <v>706</v>
      </c>
      <c r="D122" s="4"/>
      <c r="E122" s="4" t="n">
        <v>360</v>
      </c>
    </row>
    <row r="123" s="112" customFormat="true" ht="19" hidden="false" customHeight="true" outlineLevel="0" collapsed="false">
      <c r="A123" s="84" t="n">
        <v>119</v>
      </c>
      <c r="B123" s="63" t="s">
        <v>707</v>
      </c>
      <c r="C123" s="59" t="s">
        <v>708</v>
      </c>
      <c r="D123" s="4" t="n">
        <v>600</v>
      </c>
      <c r="E123" s="4"/>
    </row>
    <row r="124" s="112" customFormat="true" ht="19" hidden="false" customHeight="true" outlineLevel="0" collapsed="false">
      <c r="A124" s="84" t="n">
        <v>120</v>
      </c>
      <c r="B124" s="63" t="s">
        <v>707</v>
      </c>
      <c r="C124" s="59" t="s">
        <v>709</v>
      </c>
      <c r="D124" s="4"/>
      <c r="E124" s="4" t="n">
        <v>360</v>
      </c>
    </row>
    <row r="125" s="112" customFormat="true" ht="19" hidden="false" customHeight="true" outlineLevel="0" collapsed="false">
      <c r="A125" s="84" t="n">
        <v>121</v>
      </c>
      <c r="B125" s="85" t="s">
        <v>710</v>
      </c>
      <c r="C125" s="57" t="s">
        <v>711</v>
      </c>
      <c r="D125" s="4"/>
      <c r="E125" s="4" t="n">
        <v>360</v>
      </c>
    </row>
    <row r="126" s="112" customFormat="true" ht="19" hidden="false" customHeight="true" outlineLevel="0" collapsed="false">
      <c r="A126" s="84" t="n">
        <v>122</v>
      </c>
      <c r="B126" s="85" t="s">
        <v>712</v>
      </c>
      <c r="C126" s="59" t="s">
        <v>713</v>
      </c>
      <c r="D126" s="4"/>
      <c r="E126" s="4" t="n">
        <v>360</v>
      </c>
    </row>
    <row r="127" s="112" customFormat="true" ht="19" hidden="false" customHeight="true" outlineLevel="0" collapsed="false">
      <c r="A127" s="84" t="n">
        <v>123</v>
      </c>
      <c r="B127" s="85" t="s">
        <v>714</v>
      </c>
      <c r="C127" s="57" t="s">
        <v>715</v>
      </c>
      <c r="D127" s="4"/>
      <c r="E127" s="4" t="n">
        <v>360</v>
      </c>
    </row>
    <row r="128" s="112" customFormat="true" ht="19" hidden="false" customHeight="true" outlineLevel="0" collapsed="false">
      <c r="A128" s="84" t="n">
        <v>124</v>
      </c>
      <c r="B128" s="85" t="s">
        <v>716</v>
      </c>
      <c r="C128" s="57" t="s">
        <v>717</v>
      </c>
      <c r="D128" s="4"/>
      <c r="E128" s="4" t="n">
        <v>360</v>
      </c>
    </row>
    <row r="129" s="112" customFormat="true" ht="19" hidden="false" customHeight="true" outlineLevel="0" collapsed="false">
      <c r="A129" s="84" t="n">
        <v>125</v>
      </c>
      <c r="B129" s="85" t="s">
        <v>718</v>
      </c>
      <c r="C129" s="57" t="s">
        <v>719</v>
      </c>
      <c r="D129" s="4"/>
      <c r="E129" s="4" t="n">
        <v>360</v>
      </c>
    </row>
    <row r="130" s="112" customFormat="true" ht="19" hidden="false" customHeight="true" outlineLevel="0" collapsed="false">
      <c r="A130" s="84" t="n">
        <v>126</v>
      </c>
      <c r="B130" s="85" t="s">
        <v>720</v>
      </c>
      <c r="C130" s="57" t="s">
        <v>721</v>
      </c>
      <c r="D130" s="4"/>
      <c r="E130" s="4" t="n">
        <v>360</v>
      </c>
    </row>
    <row r="131" s="112" customFormat="true" ht="19" hidden="false" customHeight="true" outlineLevel="0" collapsed="false">
      <c r="A131" s="84" t="n">
        <v>127</v>
      </c>
      <c r="B131" s="85" t="s">
        <v>722</v>
      </c>
      <c r="C131" s="57" t="s">
        <v>723</v>
      </c>
      <c r="D131" s="4"/>
      <c r="E131" s="4" t="n">
        <v>360</v>
      </c>
    </row>
    <row r="132" s="112" customFormat="true" ht="19" hidden="false" customHeight="true" outlineLevel="0" collapsed="false">
      <c r="A132" s="84" t="n">
        <v>128</v>
      </c>
      <c r="B132" s="85" t="s">
        <v>724</v>
      </c>
      <c r="C132" s="57" t="s">
        <v>725</v>
      </c>
      <c r="D132" s="4"/>
      <c r="E132" s="4" t="n">
        <v>360</v>
      </c>
    </row>
    <row r="133" s="112" customFormat="true" ht="19" hidden="false" customHeight="true" outlineLevel="0" collapsed="false">
      <c r="A133" s="84" t="n">
        <v>129</v>
      </c>
      <c r="B133" s="85" t="s">
        <v>726</v>
      </c>
      <c r="C133" s="57" t="s">
        <v>727</v>
      </c>
      <c r="D133" s="4"/>
      <c r="E133" s="4" t="n">
        <v>360</v>
      </c>
    </row>
    <row r="134" customFormat="false" ht="19" hidden="false" customHeight="true" outlineLevel="0" collapsed="false">
      <c r="A134" s="84" t="n">
        <v>130</v>
      </c>
      <c r="B134" s="108" t="s">
        <v>671</v>
      </c>
      <c r="C134" s="59" t="s">
        <v>728</v>
      </c>
      <c r="D134" s="4" t="n">
        <v>600</v>
      </c>
      <c r="E134" s="4"/>
    </row>
    <row r="135" customFormat="false" ht="19" hidden="false" customHeight="true" outlineLevel="0" collapsed="false">
      <c r="A135" s="84" t="n">
        <v>131</v>
      </c>
      <c r="B135" s="108" t="s">
        <v>671</v>
      </c>
      <c r="C135" s="59" t="s">
        <v>729</v>
      </c>
      <c r="D135" s="4" t="n">
        <v>600</v>
      </c>
      <c r="E135" s="4"/>
    </row>
    <row r="136" customFormat="false" ht="19" hidden="false" customHeight="true" outlineLevel="0" collapsed="false">
      <c r="A136" s="84" t="n">
        <v>132</v>
      </c>
      <c r="B136" s="108" t="s">
        <v>730</v>
      </c>
      <c r="C136" s="59" t="s">
        <v>731</v>
      </c>
      <c r="D136" s="4" t="n">
        <v>600</v>
      </c>
      <c r="E136" s="4"/>
    </row>
    <row r="137" customFormat="false" ht="19" hidden="false" customHeight="true" outlineLevel="0" collapsed="false">
      <c r="A137" s="84" t="n">
        <v>133</v>
      </c>
      <c r="B137" s="108" t="s">
        <v>730</v>
      </c>
      <c r="C137" s="59" t="s">
        <v>732</v>
      </c>
      <c r="D137" s="4"/>
      <c r="E137" s="4" t="n">
        <v>360</v>
      </c>
    </row>
    <row r="138" customFormat="false" ht="19" hidden="false" customHeight="true" outlineLevel="0" collapsed="false">
      <c r="A138" s="84" t="n">
        <v>134</v>
      </c>
      <c r="B138" s="108" t="s">
        <v>730</v>
      </c>
      <c r="C138" s="59" t="s">
        <v>733</v>
      </c>
      <c r="D138" s="4" t="n">
        <v>600</v>
      </c>
      <c r="E138" s="4"/>
    </row>
    <row r="139" customFormat="false" ht="19" hidden="false" customHeight="true" outlineLevel="0" collapsed="false">
      <c r="A139" s="84" t="n">
        <v>135</v>
      </c>
      <c r="B139" s="108" t="s">
        <v>730</v>
      </c>
      <c r="C139" s="59" t="s">
        <v>734</v>
      </c>
      <c r="D139" s="4" t="n">
        <v>600</v>
      </c>
      <c r="E139" s="4"/>
    </row>
    <row r="140" customFormat="false" ht="19" hidden="false" customHeight="true" outlineLevel="0" collapsed="false">
      <c r="A140" s="84" t="n">
        <v>136</v>
      </c>
      <c r="B140" s="108" t="s">
        <v>730</v>
      </c>
      <c r="C140" s="59" t="s">
        <v>735</v>
      </c>
      <c r="D140" s="4" t="n">
        <v>600</v>
      </c>
      <c r="E140" s="4"/>
    </row>
    <row r="141" customFormat="false" ht="19" hidden="false" customHeight="true" outlineLevel="0" collapsed="false">
      <c r="A141" s="84" t="n">
        <v>137</v>
      </c>
      <c r="B141" s="108" t="s">
        <v>736</v>
      </c>
      <c r="C141" s="59" t="s">
        <v>737</v>
      </c>
      <c r="D141" s="4" t="n">
        <v>600</v>
      </c>
      <c r="E141" s="4"/>
    </row>
    <row r="142" customFormat="false" ht="19" hidden="false" customHeight="true" outlineLevel="0" collapsed="false">
      <c r="A142" s="84" t="n">
        <v>138</v>
      </c>
      <c r="B142" s="108" t="s">
        <v>738</v>
      </c>
      <c r="C142" s="59" t="s">
        <v>739</v>
      </c>
      <c r="D142" s="4" t="n">
        <v>600</v>
      </c>
      <c r="E142" s="4"/>
    </row>
    <row r="143" customFormat="false" ht="19" hidden="false" customHeight="true" outlineLevel="0" collapsed="false">
      <c r="A143" s="84" t="n">
        <v>139</v>
      </c>
      <c r="B143" s="108" t="s">
        <v>553</v>
      </c>
      <c r="C143" s="59" t="s">
        <v>740</v>
      </c>
      <c r="D143" s="4" t="n">
        <v>600</v>
      </c>
      <c r="E143" s="4"/>
    </row>
    <row r="144" customFormat="false" ht="19" hidden="false" customHeight="true" outlineLevel="0" collapsed="false">
      <c r="A144" s="84" t="n">
        <v>140</v>
      </c>
      <c r="B144" s="108" t="s">
        <v>553</v>
      </c>
      <c r="C144" s="59" t="s">
        <v>741</v>
      </c>
      <c r="D144" s="4" t="n">
        <v>600</v>
      </c>
      <c r="E144" s="4"/>
    </row>
    <row r="145" customFormat="false" ht="19" hidden="false" customHeight="true" outlineLevel="0" collapsed="false">
      <c r="A145" s="84" t="n">
        <v>141</v>
      </c>
      <c r="B145" s="108" t="s">
        <v>742</v>
      </c>
      <c r="C145" s="59" t="s">
        <v>743</v>
      </c>
      <c r="D145" s="4" t="n">
        <v>600</v>
      </c>
      <c r="E145" s="4"/>
    </row>
    <row r="146" customFormat="false" ht="19" hidden="false" customHeight="true" outlineLevel="0" collapsed="false">
      <c r="A146" s="84" t="n">
        <v>142</v>
      </c>
      <c r="B146" s="108" t="s">
        <v>744</v>
      </c>
      <c r="C146" s="59" t="s">
        <v>745</v>
      </c>
      <c r="D146" s="4" t="n">
        <v>600</v>
      </c>
      <c r="E146" s="4"/>
    </row>
    <row r="147" customFormat="false" ht="19" hidden="false" customHeight="true" outlineLevel="0" collapsed="false">
      <c r="A147" s="84" t="n">
        <v>143</v>
      </c>
      <c r="B147" s="108" t="s">
        <v>746</v>
      </c>
      <c r="C147" s="59" t="s">
        <v>747</v>
      </c>
      <c r="D147" s="4" t="n">
        <v>600</v>
      </c>
      <c r="E147" s="4"/>
    </row>
    <row r="148" customFormat="false" ht="19" hidden="false" customHeight="true" outlineLevel="0" collapsed="false">
      <c r="A148" s="84" t="n">
        <v>144</v>
      </c>
      <c r="B148" s="108" t="s">
        <v>748</v>
      </c>
      <c r="C148" s="59" t="s">
        <v>749</v>
      </c>
      <c r="D148" s="4" t="n">
        <v>600</v>
      </c>
      <c r="E148" s="4"/>
    </row>
    <row r="149" customFormat="false" ht="19" hidden="false" customHeight="true" outlineLevel="0" collapsed="false">
      <c r="A149" s="84" t="n">
        <v>145</v>
      </c>
      <c r="B149" s="108" t="s">
        <v>750</v>
      </c>
      <c r="C149" s="59" t="s">
        <v>751</v>
      </c>
      <c r="D149" s="4" t="n">
        <v>600</v>
      </c>
      <c r="E149" s="4"/>
    </row>
    <row r="150" customFormat="false" ht="19" hidden="false" customHeight="true" outlineLevel="0" collapsed="false">
      <c r="A150" s="84" t="n">
        <v>146</v>
      </c>
      <c r="B150" s="108" t="s">
        <v>752</v>
      </c>
      <c r="C150" s="59" t="s">
        <v>753</v>
      </c>
      <c r="D150" s="4" t="n">
        <v>600</v>
      </c>
      <c r="E150" s="4"/>
    </row>
    <row r="151" customFormat="false" ht="19" hidden="false" customHeight="true" outlineLevel="0" collapsed="false">
      <c r="A151" s="84" t="n">
        <v>147</v>
      </c>
      <c r="B151" s="108" t="s">
        <v>754</v>
      </c>
      <c r="C151" s="59" t="s">
        <v>755</v>
      </c>
      <c r="D151" s="4" t="n">
        <v>600</v>
      </c>
      <c r="E151" s="4"/>
    </row>
    <row r="152" customFormat="false" ht="19" hidden="false" customHeight="true" outlineLevel="0" collapsed="false">
      <c r="A152" s="84" t="n">
        <v>148</v>
      </c>
      <c r="B152" s="108" t="s">
        <v>756</v>
      </c>
      <c r="C152" s="59" t="s">
        <v>757</v>
      </c>
      <c r="D152" s="4" t="n">
        <v>600</v>
      </c>
      <c r="E152" s="4"/>
    </row>
    <row r="153" customFormat="false" ht="19" hidden="false" customHeight="true" outlineLevel="0" collapsed="false">
      <c r="A153" s="84" t="n">
        <v>149</v>
      </c>
      <c r="B153" s="108" t="s">
        <v>758</v>
      </c>
      <c r="C153" s="59" t="s">
        <v>759</v>
      </c>
      <c r="D153" s="4" t="n">
        <v>600</v>
      </c>
      <c r="E153" s="4"/>
    </row>
    <row r="154" customFormat="false" ht="19" hidden="false" customHeight="true" outlineLevel="0" collapsed="false">
      <c r="A154" s="84" t="n">
        <v>150</v>
      </c>
      <c r="B154" s="108" t="s">
        <v>760</v>
      </c>
      <c r="C154" s="59" t="s">
        <v>761</v>
      </c>
      <c r="D154" s="4" t="n">
        <v>600</v>
      </c>
      <c r="E154" s="4"/>
    </row>
    <row r="155" customFormat="false" ht="19" hidden="false" customHeight="true" outlineLevel="0" collapsed="false">
      <c r="A155" s="84" t="n">
        <v>151</v>
      </c>
      <c r="B155" s="108" t="s">
        <v>762</v>
      </c>
      <c r="C155" s="59" t="s">
        <v>763</v>
      </c>
      <c r="D155" s="4" t="n">
        <v>600</v>
      </c>
      <c r="E155" s="4"/>
    </row>
    <row r="156" customFormat="false" ht="19" hidden="false" customHeight="true" outlineLevel="0" collapsed="false">
      <c r="A156" s="84" t="n">
        <v>152</v>
      </c>
      <c r="B156" s="108" t="s">
        <v>764</v>
      </c>
      <c r="C156" s="59" t="s">
        <v>765</v>
      </c>
      <c r="D156" s="4" t="n">
        <v>600</v>
      </c>
      <c r="E156" s="4"/>
    </row>
    <row r="157" customFormat="false" ht="19" hidden="false" customHeight="true" outlineLevel="0" collapsed="false">
      <c r="A157" s="84" t="n">
        <v>153</v>
      </c>
      <c r="B157" s="108" t="s">
        <v>705</v>
      </c>
      <c r="C157" s="59" t="s">
        <v>766</v>
      </c>
      <c r="D157" s="4" t="n">
        <v>600</v>
      </c>
      <c r="E157" s="4"/>
    </row>
    <row r="158" customFormat="false" ht="19" hidden="false" customHeight="true" outlineLevel="0" collapsed="false">
      <c r="A158" s="84" t="n">
        <v>154</v>
      </c>
      <c r="B158" s="108" t="s">
        <v>705</v>
      </c>
      <c r="C158" s="59" t="s">
        <v>767</v>
      </c>
      <c r="D158" s="4" t="n">
        <v>600</v>
      </c>
      <c r="E158" s="4"/>
    </row>
    <row r="159" customFormat="false" ht="19" hidden="false" customHeight="true" outlineLevel="0" collapsed="false">
      <c r="A159" s="84" t="n">
        <v>155</v>
      </c>
      <c r="B159" s="108" t="s">
        <v>768</v>
      </c>
      <c r="C159" s="59" t="s">
        <v>769</v>
      </c>
      <c r="D159" s="4" t="n">
        <v>600</v>
      </c>
      <c r="E159" s="4"/>
    </row>
    <row r="160" customFormat="false" ht="19" hidden="false" customHeight="true" outlineLevel="0" collapsed="false">
      <c r="A160" s="84" t="n">
        <v>156</v>
      </c>
      <c r="B160" s="63" t="s">
        <v>553</v>
      </c>
      <c r="C160" s="59" t="s">
        <v>770</v>
      </c>
      <c r="D160" s="4" t="n">
        <v>600</v>
      </c>
      <c r="E160" s="4"/>
    </row>
    <row r="161" customFormat="false" ht="19" hidden="false" customHeight="true" outlineLevel="0" collapsed="false">
      <c r="A161" s="84" t="n">
        <v>157</v>
      </c>
      <c r="B161" s="63" t="s">
        <v>771</v>
      </c>
      <c r="C161" s="59" t="s">
        <v>282</v>
      </c>
      <c r="D161" s="4" t="n">
        <v>600</v>
      </c>
      <c r="E161" s="4"/>
    </row>
    <row r="162" customFormat="false" ht="19" hidden="false" customHeight="true" outlineLevel="0" collapsed="false">
      <c r="A162" s="84" t="n">
        <v>158</v>
      </c>
      <c r="B162" s="63" t="s">
        <v>580</v>
      </c>
      <c r="C162" s="59" t="s">
        <v>772</v>
      </c>
      <c r="D162" s="4" t="n">
        <v>600</v>
      </c>
      <c r="E162" s="4"/>
    </row>
    <row r="163" customFormat="false" ht="19" hidden="false" customHeight="true" outlineLevel="0" collapsed="false">
      <c r="A163" s="84" t="n">
        <v>159</v>
      </c>
      <c r="B163" s="108" t="s">
        <v>773</v>
      </c>
      <c r="C163" s="59" t="s">
        <v>774</v>
      </c>
      <c r="D163" s="4" t="n">
        <v>600</v>
      </c>
      <c r="E163" s="4"/>
    </row>
    <row r="164" customFormat="false" ht="19" hidden="false" customHeight="true" outlineLevel="0" collapsed="false">
      <c r="A164" s="84" t="n">
        <v>160</v>
      </c>
      <c r="B164" s="63" t="s">
        <v>775</v>
      </c>
      <c r="C164" s="59" t="s">
        <v>776</v>
      </c>
      <c r="D164" s="4"/>
      <c r="E164" s="4" t="n">
        <v>360</v>
      </c>
    </row>
    <row r="165" customFormat="false" ht="19" hidden="false" customHeight="true" outlineLevel="0" collapsed="false">
      <c r="A165" s="84" t="n">
        <v>161</v>
      </c>
      <c r="B165" s="63" t="s">
        <v>777</v>
      </c>
      <c r="C165" s="59" t="s">
        <v>778</v>
      </c>
      <c r="D165" s="4" t="n">
        <v>600</v>
      </c>
      <c r="E165" s="4"/>
    </row>
    <row r="166" customFormat="false" ht="19" hidden="false" customHeight="true" outlineLevel="0" collapsed="false">
      <c r="A166" s="84" t="n">
        <v>162</v>
      </c>
      <c r="B166" s="63" t="s">
        <v>779</v>
      </c>
      <c r="C166" s="59" t="s">
        <v>780</v>
      </c>
      <c r="D166" s="4"/>
      <c r="E166" s="4" t="n">
        <v>360</v>
      </c>
    </row>
    <row r="167" customFormat="false" ht="20" hidden="false" customHeight="true" outlineLevel="0" collapsed="false">
      <c r="A167" s="84"/>
      <c r="B167" s="113" t="s">
        <v>781</v>
      </c>
      <c r="C167" s="113"/>
      <c r="D167" s="4" t="n">
        <f aca="false">SUM(D5:D165)</f>
        <v>50400</v>
      </c>
      <c r="E167" s="4" t="n">
        <f aca="false">SUM(E5:E166)</f>
        <v>28080</v>
      </c>
    </row>
  </sheetData>
  <autoFilter ref="A1:E167"/>
  <mergeCells count="7">
    <mergeCell ref="A1:E1"/>
    <mergeCell ref="A3:A4"/>
    <mergeCell ref="B3:B4"/>
    <mergeCell ref="C3:C4"/>
    <mergeCell ref="D3:D4"/>
    <mergeCell ref="E3:E4"/>
    <mergeCell ref="B167:C167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9" activePane="bottomLeft" state="frozen"/>
      <selection pane="topLeft" activeCell="A1" activeCellId="0" sqref="A1"/>
      <selection pane="bottomLeft" activeCell="D140" activeCellId="0" sqref="D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2"/>
    <col collapsed="false" customWidth="true" hidden="false" outlineLevel="0" max="3" min="3" style="0" width="8.5"/>
    <col collapsed="false" customWidth="true" hidden="false" outlineLevel="0" max="4" min="4" style="103" width="10.87"/>
  </cols>
  <sheetData>
    <row r="1" customFormat="false" ht="41.25" hidden="false" customHeight="true" outlineLevel="0" collapsed="false">
      <c r="A1" s="1" t="s">
        <v>782</v>
      </c>
      <c r="B1" s="1"/>
      <c r="C1" s="1"/>
      <c r="D1" s="1"/>
      <c r="E1" s="1"/>
      <c r="F1" s="1"/>
    </row>
    <row r="2" customFormat="false" ht="10" hidden="false" customHeight="true" outlineLevel="0" collapsed="false">
      <c r="A2" s="2"/>
      <c r="B2" s="2"/>
      <c r="C2" s="2"/>
      <c r="D2" s="2"/>
      <c r="E2" s="51"/>
      <c r="F2" s="51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114</v>
      </c>
      <c r="F3" s="3"/>
    </row>
    <row r="4" customFormat="false" ht="20" hidden="false" customHeight="true" outlineLevel="0" collapsed="false">
      <c r="A4" s="3"/>
      <c r="B4" s="3"/>
      <c r="C4" s="3"/>
      <c r="D4" s="3"/>
      <c r="E4" s="3" t="s">
        <v>551</v>
      </c>
      <c r="F4" s="3" t="s">
        <v>552</v>
      </c>
    </row>
    <row r="5" s="86" customFormat="true" ht="19" hidden="false" customHeight="true" outlineLevel="0" collapsed="false">
      <c r="A5" s="7" t="n">
        <v>1</v>
      </c>
      <c r="B5" s="56" t="s">
        <v>589</v>
      </c>
      <c r="C5" s="12" t="s">
        <v>783</v>
      </c>
      <c r="D5" s="12" t="s">
        <v>117</v>
      </c>
      <c r="E5" s="7"/>
      <c r="F5" s="7" t="n">
        <v>960</v>
      </c>
    </row>
    <row r="6" s="86" customFormat="true" ht="19" hidden="false" customHeight="true" outlineLevel="0" collapsed="false">
      <c r="A6" s="7" t="n">
        <v>2</v>
      </c>
      <c r="B6" s="56" t="s">
        <v>589</v>
      </c>
      <c r="C6" s="12" t="s">
        <v>515</v>
      </c>
      <c r="D6" s="12" t="s">
        <v>117</v>
      </c>
      <c r="E6" s="7"/>
      <c r="F6" s="7" t="n">
        <v>960</v>
      </c>
    </row>
    <row r="7" s="86" customFormat="true" ht="19" hidden="false" customHeight="true" outlineLevel="0" collapsed="false">
      <c r="A7" s="7" t="n">
        <v>3</v>
      </c>
      <c r="B7" s="56" t="s">
        <v>589</v>
      </c>
      <c r="C7" s="12" t="s">
        <v>784</v>
      </c>
      <c r="D7" s="12" t="s">
        <v>117</v>
      </c>
      <c r="E7" s="7"/>
      <c r="F7" s="7" t="n">
        <v>960</v>
      </c>
    </row>
    <row r="8" s="86" customFormat="true" ht="19" hidden="false" customHeight="true" outlineLevel="0" collapsed="false">
      <c r="A8" s="7" t="n">
        <v>4</v>
      </c>
      <c r="B8" s="56" t="s">
        <v>730</v>
      </c>
      <c r="C8" s="12" t="s">
        <v>785</v>
      </c>
      <c r="D8" s="12" t="s">
        <v>117</v>
      </c>
      <c r="E8" s="7" t="n">
        <v>1200</v>
      </c>
      <c r="F8" s="7"/>
    </row>
    <row r="9" s="86" customFormat="true" ht="19" hidden="false" customHeight="true" outlineLevel="0" collapsed="false">
      <c r="A9" s="7" t="n">
        <v>5</v>
      </c>
      <c r="B9" s="56" t="s">
        <v>556</v>
      </c>
      <c r="C9" s="12" t="s">
        <v>786</v>
      </c>
      <c r="D9" s="12" t="s">
        <v>117</v>
      </c>
      <c r="E9" s="7"/>
      <c r="F9" s="7" t="n">
        <v>960</v>
      </c>
    </row>
    <row r="10" s="86" customFormat="true" ht="19" hidden="false" customHeight="true" outlineLevel="0" collapsed="false">
      <c r="A10" s="7" t="n">
        <v>6</v>
      </c>
      <c r="B10" s="56" t="s">
        <v>562</v>
      </c>
      <c r="C10" s="12" t="s">
        <v>787</v>
      </c>
      <c r="D10" s="12" t="s">
        <v>117</v>
      </c>
      <c r="E10" s="7"/>
      <c r="F10" s="7" t="n">
        <v>960</v>
      </c>
    </row>
    <row r="11" s="86" customFormat="true" ht="19" hidden="false" customHeight="true" outlineLevel="0" collapsed="false">
      <c r="A11" s="7" t="n">
        <v>7</v>
      </c>
      <c r="B11" s="56" t="s">
        <v>638</v>
      </c>
      <c r="C11" s="12" t="s">
        <v>788</v>
      </c>
      <c r="D11" s="12" t="s">
        <v>117</v>
      </c>
      <c r="E11" s="7" t="n">
        <v>1200</v>
      </c>
      <c r="F11" s="7"/>
    </row>
    <row r="12" s="86" customFormat="true" ht="19" hidden="false" customHeight="true" outlineLevel="0" collapsed="false">
      <c r="A12" s="7" t="n">
        <v>8</v>
      </c>
      <c r="B12" s="56" t="s">
        <v>582</v>
      </c>
      <c r="C12" s="12" t="s">
        <v>789</v>
      </c>
      <c r="D12" s="12" t="s">
        <v>117</v>
      </c>
      <c r="E12" s="7" t="n">
        <v>1200</v>
      </c>
      <c r="F12" s="7"/>
    </row>
    <row r="13" s="86" customFormat="true" ht="19" hidden="false" customHeight="true" outlineLevel="0" collapsed="false">
      <c r="A13" s="7" t="n">
        <v>9</v>
      </c>
      <c r="B13" s="56" t="s">
        <v>593</v>
      </c>
      <c r="C13" s="12" t="s">
        <v>790</v>
      </c>
      <c r="D13" s="12" t="s">
        <v>117</v>
      </c>
      <c r="E13" s="7"/>
      <c r="F13" s="7" t="n">
        <v>960</v>
      </c>
    </row>
    <row r="14" customFormat="false" ht="19" hidden="false" customHeight="true" outlineLevel="0" collapsed="false">
      <c r="A14" s="7" t="n">
        <v>10</v>
      </c>
      <c r="B14" s="87" t="s">
        <v>791</v>
      </c>
      <c r="C14" s="88" t="s">
        <v>792</v>
      </c>
      <c r="D14" s="12" t="s">
        <v>117</v>
      </c>
      <c r="E14" s="4" t="n">
        <v>1200</v>
      </c>
      <c r="F14" s="7"/>
    </row>
    <row r="15" customFormat="false" ht="19" hidden="false" customHeight="true" outlineLevel="0" collapsed="false">
      <c r="A15" s="7" t="n">
        <v>11</v>
      </c>
      <c r="B15" s="87" t="s">
        <v>700</v>
      </c>
      <c r="C15" s="88" t="s">
        <v>793</v>
      </c>
      <c r="D15" s="12" t="s">
        <v>117</v>
      </c>
      <c r="E15" s="4" t="n">
        <v>1200</v>
      </c>
      <c r="F15" s="7"/>
    </row>
    <row r="16" customFormat="false" ht="19" hidden="false" customHeight="true" outlineLevel="0" collapsed="false">
      <c r="A16" s="7" t="n">
        <v>12</v>
      </c>
      <c r="B16" s="87" t="s">
        <v>794</v>
      </c>
      <c r="C16" s="88" t="s">
        <v>795</v>
      </c>
      <c r="D16" s="12" t="s">
        <v>117</v>
      </c>
      <c r="E16" s="4" t="n">
        <v>1200</v>
      </c>
      <c r="F16" s="7"/>
    </row>
    <row r="17" customFormat="false" ht="19" hidden="false" customHeight="true" outlineLevel="0" collapsed="false">
      <c r="A17" s="7" t="n">
        <v>13</v>
      </c>
      <c r="B17" s="87" t="s">
        <v>796</v>
      </c>
      <c r="C17" s="88" t="s">
        <v>797</v>
      </c>
      <c r="D17" s="12" t="s">
        <v>117</v>
      </c>
      <c r="E17" s="4" t="n">
        <v>1200</v>
      </c>
      <c r="F17" s="7"/>
    </row>
    <row r="18" customFormat="false" ht="19" hidden="false" customHeight="true" outlineLevel="0" collapsed="false">
      <c r="A18" s="7" t="n">
        <v>14</v>
      </c>
      <c r="B18" s="87" t="s">
        <v>796</v>
      </c>
      <c r="C18" s="88" t="s">
        <v>798</v>
      </c>
      <c r="D18" s="12" t="s">
        <v>117</v>
      </c>
      <c r="E18" s="7"/>
      <c r="F18" s="7" t="n">
        <v>960</v>
      </c>
    </row>
    <row r="19" s="115" customFormat="true" ht="19" hidden="false" customHeight="true" outlineLevel="0" collapsed="false">
      <c r="A19" s="7" t="n">
        <v>15</v>
      </c>
      <c r="B19" s="114" t="s">
        <v>799</v>
      </c>
      <c r="C19" s="97" t="s">
        <v>800</v>
      </c>
      <c r="D19" s="12" t="s">
        <v>117</v>
      </c>
      <c r="E19" s="7" t="n">
        <v>1200</v>
      </c>
      <c r="F19" s="59"/>
    </row>
    <row r="20" s="115" customFormat="true" ht="19" hidden="false" customHeight="true" outlineLevel="0" collapsed="false">
      <c r="A20" s="7" t="n">
        <v>16</v>
      </c>
      <c r="B20" s="87" t="s">
        <v>593</v>
      </c>
      <c r="C20" s="12" t="s">
        <v>801</v>
      </c>
      <c r="D20" s="12" t="s">
        <v>117</v>
      </c>
      <c r="E20" s="7" t="n">
        <v>1200</v>
      </c>
      <c r="F20" s="7"/>
    </row>
    <row r="21" s="115" customFormat="true" ht="19" hidden="false" customHeight="true" outlineLevel="0" collapsed="false">
      <c r="A21" s="7" t="n">
        <v>17</v>
      </c>
      <c r="B21" s="116" t="s">
        <v>561</v>
      </c>
      <c r="C21" s="100" t="s">
        <v>802</v>
      </c>
      <c r="D21" s="12" t="s">
        <v>117</v>
      </c>
      <c r="E21" s="7"/>
      <c r="F21" s="117" t="n">
        <v>960</v>
      </c>
    </row>
    <row r="22" s="115" customFormat="true" ht="19" hidden="false" customHeight="true" outlineLevel="0" collapsed="false">
      <c r="A22" s="7" t="n">
        <v>18</v>
      </c>
      <c r="B22" s="85" t="s">
        <v>574</v>
      </c>
      <c r="C22" s="57" t="s">
        <v>803</v>
      </c>
      <c r="D22" s="12" t="s">
        <v>117</v>
      </c>
      <c r="E22" s="7"/>
      <c r="F22" s="118" t="n">
        <v>960</v>
      </c>
    </row>
    <row r="23" s="115" customFormat="true" ht="19" hidden="false" customHeight="true" outlineLevel="0" collapsed="false">
      <c r="A23" s="7" t="n">
        <v>19</v>
      </c>
      <c r="B23" s="85" t="s">
        <v>582</v>
      </c>
      <c r="C23" s="57" t="s">
        <v>804</v>
      </c>
      <c r="D23" s="12" t="s">
        <v>117</v>
      </c>
      <c r="E23" s="7"/>
      <c r="F23" s="117" t="n">
        <v>960</v>
      </c>
    </row>
    <row r="24" s="115" customFormat="true" ht="19" hidden="false" customHeight="true" outlineLevel="0" collapsed="false">
      <c r="A24" s="7" t="n">
        <v>20</v>
      </c>
      <c r="B24" s="56" t="s">
        <v>805</v>
      </c>
      <c r="C24" s="12" t="s">
        <v>516</v>
      </c>
      <c r="D24" s="12" t="s">
        <v>117</v>
      </c>
      <c r="E24" s="7"/>
      <c r="F24" s="7" t="n">
        <v>960</v>
      </c>
    </row>
    <row r="25" s="115" customFormat="true" ht="19" hidden="false" customHeight="true" outlineLevel="0" collapsed="false">
      <c r="A25" s="7" t="n">
        <v>21</v>
      </c>
      <c r="B25" s="56" t="s">
        <v>806</v>
      </c>
      <c r="C25" s="12" t="s">
        <v>807</v>
      </c>
      <c r="D25" s="12" t="s">
        <v>117</v>
      </c>
      <c r="E25" s="7"/>
      <c r="F25" s="7" t="n">
        <v>960</v>
      </c>
    </row>
    <row r="26" s="115" customFormat="true" ht="19" hidden="false" customHeight="true" outlineLevel="0" collapsed="false">
      <c r="A26" s="7" t="n">
        <v>22</v>
      </c>
      <c r="B26" s="56" t="s">
        <v>808</v>
      </c>
      <c r="C26" s="57" t="s">
        <v>809</v>
      </c>
      <c r="D26" s="12" t="s">
        <v>117</v>
      </c>
      <c r="E26" s="119" t="n">
        <v>1200</v>
      </c>
      <c r="F26" s="57"/>
    </row>
    <row r="27" s="115" customFormat="true" ht="19" hidden="false" customHeight="true" outlineLevel="0" collapsed="false">
      <c r="A27" s="7" t="n">
        <v>23</v>
      </c>
      <c r="B27" s="56" t="s">
        <v>810</v>
      </c>
      <c r="C27" s="12" t="s">
        <v>811</v>
      </c>
      <c r="D27" s="12" t="s">
        <v>117</v>
      </c>
      <c r="E27" s="7" t="n">
        <v>1200</v>
      </c>
      <c r="F27" s="7"/>
    </row>
    <row r="28" s="115" customFormat="true" ht="19" hidden="false" customHeight="true" outlineLevel="0" collapsed="false">
      <c r="A28" s="7" t="n">
        <v>24</v>
      </c>
      <c r="B28" s="85" t="s">
        <v>812</v>
      </c>
      <c r="C28" s="57" t="s">
        <v>813</v>
      </c>
      <c r="D28" s="12" t="s">
        <v>117</v>
      </c>
      <c r="E28" s="7"/>
      <c r="F28" s="7" t="n">
        <v>960</v>
      </c>
    </row>
    <row r="29" s="115" customFormat="true" ht="19" hidden="false" customHeight="true" outlineLevel="0" collapsed="false">
      <c r="A29" s="7" t="n">
        <v>25</v>
      </c>
      <c r="B29" s="56" t="s">
        <v>812</v>
      </c>
      <c r="C29" s="12" t="s">
        <v>814</v>
      </c>
      <c r="D29" s="12" t="s">
        <v>117</v>
      </c>
      <c r="E29" s="7" t="n">
        <v>1200</v>
      </c>
      <c r="F29" s="7"/>
    </row>
    <row r="30" s="115" customFormat="true" ht="19" hidden="false" customHeight="true" outlineLevel="0" collapsed="false">
      <c r="A30" s="7" t="n">
        <v>26</v>
      </c>
      <c r="B30" s="56" t="s">
        <v>812</v>
      </c>
      <c r="C30" s="12" t="s">
        <v>815</v>
      </c>
      <c r="D30" s="12" t="s">
        <v>117</v>
      </c>
      <c r="E30" s="7" t="n">
        <v>1200</v>
      </c>
      <c r="F30" s="7"/>
    </row>
    <row r="31" s="115" customFormat="true" ht="19" hidden="false" customHeight="true" outlineLevel="0" collapsed="false">
      <c r="A31" s="7" t="n">
        <v>27</v>
      </c>
      <c r="B31" s="85" t="s">
        <v>718</v>
      </c>
      <c r="C31" s="57" t="s">
        <v>816</v>
      </c>
      <c r="D31" s="12" t="s">
        <v>117</v>
      </c>
      <c r="E31" s="7"/>
      <c r="F31" s="7" t="n">
        <v>960</v>
      </c>
    </row>
    <row r="32" s="115" customFormat="true" ht="19" hidden="false" customHeight="true" outlineLevel="0" collapsed="false">
      <c r="A32" s="7" t="n">
        <v>28</v>
      </c>
      <c r="B32" s="85" t="s">
        <v>817</v>
      </c>
      <c r="C32" s="57" t="s">
        <v>818</v>
      </c>
      <c r="D32" s="12" t="s">
        <v>117</v>
      </c>
      <c r="E32" s="7"/>
      <c r="F32" s="7" t="n">
        <v>960</v>
      </c>
    </row>
    <row r="33" s="120" customFormat="true" ht="19" hidden="false" customHeight="true" outlineLevel="0" collapsed="false">
      <c r="A33" s="7" t="n">
        <v>29</v>
      </c>
      <c r="B33" s="85" t="s">
        <v>571</v>
      </c>
      <c r="C33" s="57" t="s">
        <v>819</v>
      </c>
      <c r="D33" s="12" t="s">
        <v>117</v>
      </c>
      <c r="E33" s="7"/>
      <c r="F33" s="7" t="n">
        <v>960</v>
      </c>
    </row>
    <row r="34" s="121" customFormat="true" ht="19" hidden="false" customHeight="true" outlineLevel="0" collapsed="false">
      <c r="A34" s="7" t="n">
        <v>30</v>
      </c>
      <c r="B34" s="85" t="s">
        <v>820</v>
      </c>
      <c r="C34" s="57" t="s">
        <v>821</v>
      </c>
      <c r="D34" s="12" t="s">
        <v>117</v>
      </c>
      <c r="E34" s="7"/>
      <c r="F34" s="7" t="n">
        <v>960</v>
      </c>
    </row>
    <row r="35" s="120" customFormat="true" ht="19" hidden="false" customHeight="true" outlineLevel="0" collapsed="false">
      <c r="A35" s="7" t="n">
        <v>31</v>
      </c>
      <c r="B35" s="85" t="s">
        <v>822</v>
      </c>
      <c r="C35" s="57" t="s">
        <v>823</v>
      </c>
      <c r="D35" s="12" t="s">
        <v>117</v>
      </c>
      <c r="E35" s="7"/>
      <c r="F35" s="7" t="n">
        <v>960</v>
      </c>
    </row>
    <row r="36" s="120" customFormat="true" ht="19" hidden="false" customHeight="true" outlineLevel="0" collapsed="false">
      <c r="A36" s="7" t="n">
        <v>32</v>
      </c>
      <c r="B36" s="85" t="s">
        <v>824</v>
      </c>
      <c r="C36" s="6" t="s">
        <v>825</v>
      </c>
      <c r="D36" s="12" t="s">
        <v>117</v>
      </c>
      <c r="E36" s="7"/>
      <c r="F36" s="4" t="n">
        <v>960</v>
      </c>
    </row>
    <row r="37" s="120" customFormat="true" ht="19" hidden="false" customHeight="true" outlineLevel="0" collapsed="false">
      <c r="A37" s="7" t="n">
        <v>33</v>
      </c>
      <c r="B37" s="85" t="s">
        <v>824</v>
      </c>
      <c r="C37" s="57" t="s">
        <v>826</v>
      </c>
      <c r="D37" s="12" t="s">
        <v>117</v>
      </c>
      <c r="E37" s="7"/>
      <c r="F37" s="4" t="n">
        <v>960</v>
      </c>
    </row>
    <row r="38" s="120" customFormat="true" ht="19" hidden="false" customHeight="true" outlineLevel="0" collapsed="false">
      <c r="A38" s="7" t="n">
        <v>34</v>
      </c>
      <c r="B38" s="85" t="s">
        <v>827</v>
      </c>
      <c r="C38" s="57" t="s">
        <v>828</v>
      </c>
      <c r="D38" s="12" t="s">
        <v>117</v>
      </c>
      <c r="E38" s="7"/>
      <c r="F38" s="7" t="n">
        <v>960</v>
      </c>
    </row>
    <row r="39" s="120" customFormat="true" ht="19" hidden="false" customHeight="true" outlineLevel="0" collapsed="false">
      <c r="A39" s="7" t="n">
        <v>35</v>
      </c>
      <c r="B39" s="85" t="s">
        <v>829</v>
      </c>
      <c r="C39" s="57" t="s">
        <v>830</v>
      </c>
      <c r="D39" s="12" t="s">
        <v>117</v>
      </c>
      <c r="E39" s="7"/>
      <c r="F39" s="7" t="n">
        <v>960</v>
      </c>
    </row>
    <row r="40" s="120" customFormat="true" ht="19" hidden="false" customHeight="true" outlineLevel="0" collapsed="false">
      <c r="A40" s="7" t="n">
        <v>36</v>
      </c>
      <c r="B40" s="85" t="s">
        <v>831</v>
      </c>
      <c r="C40" s="57" t="s">
        <v>832</v>
      </c>
      <c r="D40" s="12" t="s">
        <v>117</v>
      </c>
      <c r="E40" s="4" t="n">
        <v>1200</v>
      </c>
      <c r="F40" s="7"/>
    </row>
    <row r="41" s="120" customFormat="true" ht="19" hidden="false" customHeight="true" outlineLevel="0" collapsed="false">
      <c r="A41" s="7" t="n">
        <v>37</v>
      </c>
      <c r="B41" s="85" t="s">
        <v>829</v>
      </c>
      <c r="C41" s="57" t="s">
        <v>833</v>
      </c>
      <c r="D41" s="12" t="s">
        <v>117</v>
      </c>
      <c r="E41" s="4" t="n">
        <v>1200</v>
      </c>
      <c r="F41" s="7"/>
    </row>
    <row r="42" s="120" customFormat="true" ht="19" hidden="false" customHeight="true" outlineLevel="0" collapsed="false">
      <c r="A42" s="7" t="n">
        <v>38</v>
      </c>
      <c r="B42" s="85" t="s">
        <v>834</v>
      </c>
      <c r="C42" s="57" t="s">
        <v>835</v>
      </c>
      <c r="D42" s="12" t="s">
        <v>117</v>
      </c>
      <c r="E42" s="7"/>
      <c r="F42" s="7" t="n">
        <v>960</v>
      </c>
    </row>
    <row r="43" s="120" customFormat="true" ht="19" hidden="false" customHeight="true" outlineLevel="0" collapsed="false">
      <c r="A43" s="7" t="n">
        <v>39</v>
      </c>
      <c r="B43" s="85" t="s">
        <v>834</v>
      </c>
      <c r="C43" s="57" t="s">
        <v>836</v>
      </c>
      <c r="D43" s="12" t="s">
        <v>117</v>
      </c>
      <c r="E43" s="7"/>
      <c r="F43" s="7" t="n">
        <v>960</v>
      </c>
    </row>
    <row r="44" s="120" customFormat="true" ht="19" hidden="false" customHeight="true" outlineLevel="0" collapsed="false">
      <c r="A44" s="7" t="n">
        <v>40</v>
      </c>
      <c r="B44" s="85" t="s">
        <v>837</v>
      </c>
      <c r="C44" s="57" t="s">
        <v>838</v>
      </c>
      <c r="D44" s="12" t="s">
        <v>117</v>
      </c>
      <c r="E44" s="7"/>
      <c r="F44" s="7" t="n">
        <v>960</v>
      </c>
    </row>
    <row r="45" s="120" customFormat="true" ht="19" hidden="false" customHeight="true" outlineLevel="0" collapsed="false">
      <c r="A45" s="7" t="n">
        <v>41</v>
      </c>
      <c r="B45" s="85" t="s">
        <v>839</v>
      </c>
      <c r="C45" s="57" t="s">
        <v>840</v>
      </c>
      <c r="D45" s="12" t="s">
        <v>117</v>
      </c>
      <c r="E45" s="7"/>
      <c r="F45" s="7" t="n">
        <v>960</v>
      </c>
    </row>
    <row r="46" s="120" customFormat="true" ht="19" hidden="false" customHeight="true" outlineLevel="0" collapsed="false">
      <c r="A46" s="7" t="n">
        <v>42</v>
      </c>
      <c r="B46" s="85" t="s">
        <v>841</v>
      </c>
      <c r="C46" s="57" t="s">
        <v>842</v>
      </c>
      <c r="D46" s="12" t="s">
        <v>117</v>
      </c>
      <c r="E46" s="7"/>
      <c r="F46" s="7" t="n">
        <v>960</v>
      </c>
    </row>
    <row r="47" s="120" customFormat="true" ht="19" hidden="false" customHeight="true" outlineLevel="0" collapsed="false">
      <c r="A47" s="7" t="n">
        <v>43</v>
      </c>
      <c r="B47" s="85" t="s">
        <v>843</v>
      </c>
      <c r="C47" s="57" t="s">
        <v>844</v>
      </c>
      <c r="D47" s="12" t="s">
        <v>117</v>
      </c>
      <c r="E47" s="7"/>
      <c r="F47" s="7" t="n">
        <v>960</v>
      </c>
    </row>
    <row r="48" s="120" customFormat="true" ht="19" hidden="false" customHeight="true" outlineLevel="0" collapsed="false">
      <c r="A48" s="7" t="n">
        <v>44</v>
      </c>
      <c r="B48" s="85" t="s">
        <v>845</v>
      </c>
      <c r="C48" s="57" t="s">
        <v>846</v>
      </c>
      <c r="D48" s="12" t="s">
        <v>117</v>
      </c>
      <c r="E48" s="7"/>
      <c r="F48" s="7" t="n">
        <v>960</v>
      </c>
    </row>
    <row r="49" s="120" customFormat="true" ht="19" hidden="false" customHeight="true" outlineLevel="0" collapsed="false">
      <c r="A49" s="7" t="n">
        <v>45</v>
      </c>
      <c r="B49" s="85" t="s">
        <v>847</v>
      </c>
      <c r="C49" s="57" t="s">
        <v>848</v>
      </c>
      <c r="D49" s="12" t="s">
        <v>117</v>
      </c>
      <c r="E49" s="4" t="n">
        <v>1200</v>
      </c>
      <c r="F49" s="7"/>
    </row>
    <row r="50" s="120" customFormat="true" ht="19" hidden="false" customHeight="true" outlineLevel="0" collapsed="false">
      <c r="A50" s="7" t="n">
        <v>46</v>
      </c>
      <c r="B50" s="85" t="s">
        <v>847</v>
      </c>
      <c r="C50" s="57" t="s">
        <v>849</v>
      </c>
      <c r="D50" s="12" t="s">
        <v>117</v>
      </c>
      <c r="E50" s="4" t="n">
        <v>1200</v>
      </c>
      <c r="F50" s="7"/>
    </row>
    <row r="51" s="120" customFormat="true" ht="19" hidden="false" customHeight="true" outlineLevel="0" collapsed="false">
      <c r="A51" s="7" t="n">
        <v>47</v>
      </c>
      <c r="B51" s="85" t="s">
        <v>847</v>
      </c>
      <c r="C51" s="57" t="s">
        <v>850</v>
      </c>
      <c r="D51" s="12" t="s">
        <v>117</v>
      </c>
      <c r="E51" s="7"/>
      <c r="F51" s="7" t="n">
        <v>960</v>
      </c>
    </row>
    <row r="52" s="120" customFormat="true" ht="19" hidden="false" customHeight="true" outlineLevel="0" collapsed="false">
      <c r="A52" s="7" t="n">
        <v>48</v>
      </c>
      <c r="B52" s="85" t="s">
        <v>851</v>
      </c>
      <c r="C52" s="57" t="s">
        <v>852</v>
      </c>
      <c r="D52" s="12" t="s">
        <v>117</v>
      </c>
      <c r="E52" s="4" t="n">
        <v>1200</v>
      </c>
      <c r="F52" s="7"/>
    </row>
    <row r="53" s="120" customFormat="true" ht="19" hidden="false" customHeight="true" outlineLevel="0" collapsed="false">
      <c r="A53" s="7" t="n">
        <v>49</v>
      </c>
      <c r="B53" s="85" t="s">
        <v>853</v>
      </c>
      <c r="C53" s="57" t="s">
        <v>854</v>
      </c>
      <c r="D53" s="12" t="s">
        <v>117</v>
      </c>
      <c r="E53" s="7"/>
      <c r="F53" s="7" t="n">
        <v>960</v>
      </c>
    </row>
    <row r="54" s="120" customFormat="true" ht="19" hidden="false" customHeight="true" outlineLevel="0" collapsed="false">
      <c r="A54" s="7" t="n">
        <v>50</v>
      </c>
      <c r="B54" s="85" t="s">
        <v>794</v>
      </c>
      <c r="C54" s="57" t="s">
        <v>855</v>
      </c>
      <c r="D54" s="12" t="s">
        <v>117</v>
      </c>
      <c r="E54" s="7"/>
      <c r="F54" s="7" t="n">
        <v>960</v>
      </c>
    </row>
    <row r="55" s="120" customFormat="true" ht="19" hidden="false" customHeight="true" outlineLevel="0" collapsed="false">
      <c r="A55" s="7" t="n">
        <v>51</v>
      </c>
      <c r="B55" s="85" t="s">
        <v>716</v>
      </c>
      <c r="C55" s="57" t="s">
        <v>856</v>
      </c>
      <c r="D55" s="12" t="s">
        <v>117</v>
      </c>
      <c r="E55" s="7"/>
      <c r="F55" s="7" t="n">
        <v>960</v>
      </c>
    </row>
    <row r="56" s="120" customFormat="true" ht="19" hidden="false" customHeight="true" outlineLevel="0" collapsed="false">
      <c r="A56" s="7" t="n">
        <v>52</v>
      </c>
      <c r="B56" s="85" t="s">
        <v>718</v>
      </c>
      <c r="C56" s="57" t="s">
        <v>857</v>
      </c>
      <c r="D56" s="12" t="s">
        <v>117</v>
      </c>
      <c r="E56" s="7"/>
      <c r="F56" s="7" t="n">
        <v>960</v>
      </c>
    </row>
    <row r="57" s="120" customFormat="true" ht="19" hidden="false" customHeight="true" outlineLevel="0" collapsed="false">
      <c r="A57" s="7" t="n">
        <v>53</v>
      </c>
      <c r="B57" s="85" t="s">
        <v>858</v>
      </c>
      <c r="C57" s="57" t="s">
        <v>859</v>
      </c>
      <c r="D57" s="12" t="s">
        <v>117</v>
      </c>
      <c r="E57" s="7"/>
      <c r="F57" s="7" t="n">
        <v>960</v>
      </c>
    </row>
    <row r="58" s="120" customFormat="true" ht="19" hidden="false" customHeight="true" outlineLevel="0" collapsed="false">
      <c r="A58" s="7" t="n">
        <v>54</v>
      </c>
      <c r="B58" s="85" t="s">
        <v>760</v>
      </c>
      <c r="C58" s="57" t="s">
        <v>860</v>
      </c>
      <c r="D58" s="12" t="s">
        <v>117</v>
      </c>
      <c r="E58" s="7"/>
      <c r="F58" s="7" t="n">
        <v>960</v>
      </c>
    </row>
    <row r="59" s="120" customFormat="true" ht="19" hidden="false" customHeight="true" outlineLevel="0" collapsed="false">
      <c r="A59" s="7" t="n">
        <v>55</v>
      </c>
      <c r="B59" s="85" t="s">
        <v>861</v>
      </c>
      <c r="C59" s="57" t="s">
        <v>862</v>
      </c>
      <c r="D59" s="12" t="s">
        <v>117</v>
      </c>
      <c r="E59" s="4" t="n">
        <v>1200</v>
      </c>
      <c r="F59" s="7"/>
    </row>
    <row r="60" s="120" customFormat="true" ht="19" hidden="false" customHeight="true" outlineLevel="0" collapsed="false">
      <c r="A60" s="7" t="n">
        <v>56</v>
      </c>
      <c r="B60" s="85" t="s">
        <v>863</v>
      </c>
      <c r="C60" s="57" t="s">
        <v>864</v>
      </c>
      <c r="D60" s="12" t="s">
        <v>117</v>
      </c>
      <c r="E60" s="4" t="n">
        <v>1200</v>
      </c>
      <c r="F60" s="7"/>
    </row>
    <row r="61" s="120" customFormat="true" ht="19" hidden="false" customHeight="true" outlineLevel="0" collapsed="false">
      <c r="A61" s="7" t="n">
        <v>57</v>
      </c>
      <c r="B61" s="85" t="s">
        <v>865</v>
      </c>
      <c r="C61" s="57" t="s">
        <v>866</v>
      </c>
      <c r="D61" s="12" t="s">
        <v>117</v>
      </c>
      <c r="E61" s="7"/>
      <c r="F61" s="7" t="n">
        <v>960</v>
      </c>
    </row>
    <row r="62" s="120" customFormat="true" ht="19" hidden="false" customHeight="true" outlineLevel="0" collapsed="false">
      <c r="A62" s="7" t="n">
        <v>58</v>
      </c>
      <c r="B62" s="85" t="s">
        <v>867</v>
      </c>
      <c r="C62" s="57" t="s">
        <v>868</v>
      </c>
      <c r="D62" s="12" t="s">
        <v>117</v>
      </c>
      <c r="E62" s="7"/>
      <c r="F62" s="7" t="n">
        <v>960</v>
      </c>
    </row>
    <row r="63" s="120" customFormat="true" ht="19" hidden="false" customHeight="true" outlineLevel="0" collapsed="false">
      <c r="A63" s="7" t="n">
        <v>59</v>
      </c>
      <c r="B63" s="85" t="s">
        <v>869</v>
      </c>
      <c r="C63" s="57" t="s">
        <v>870</v>
      </c>
      <c r="D63" s="12" t="s">
        <v>117</v>
      </c>
      <c r="E63" s="7"/>
      <c r="F63" s="7" t="n">
        <v>960</v>
      </c>
    </row>
    <row r="64" s="120" customFormat="true" ht="19" hidden="false" customHeight="true" outlineLevel="0" collapsed="false">
      <c r="A64" s="7" t="n">
        <v>60</v>
      </c>
      <c r="B64" s="85" t="s">
        <v>871</v>
      </c>
      <c r="C64" s="57" t="s">
        <v>872</v>
      </c>
      <c r="D64" s="12" t="s">
        <v>117</v>
      </c>
      <c r="E64" s="7"/>
      <c r="F64" s="7" t="n">
        <v>960</v>
      </c>
    </row>
    <row r="65" s="120" customFormat="true" ht="19" hidden="false" customHeight="true" outlineLevel="0" collapsed="false">
      <c r="A65" s="7" t="n">
        <v>61</v>
      </c>
      <c r="B65" s="85" t="s">
        <v>754</v>
      </c>
      <c r="C65" s="57" t="s">
        <v>873</v>
      </c>
      <c r="D65" s="12" t="s">
        <v>117</v>
      </c>
      <c r="E65" s="7"/>
      <c r="F65" s="7" t="n">
        <v>960</v>
      </c>
    </row>
    <row r="66" s="120" customFormat="true" ht="19" hidden="false" customHeight="true" outlineLevel="0" collapsed="false">
      <c r="A66" s="7" t="n">
        <v>62</v>
      </c>
      <c r="B66" s="85" t="s">
        <v>874</v>
      </c>
      <c r="C66" s="57" t="s">
        <v>875</v>
      </c>
      <c r="D66" s="12" t="s">
        <v>117</v>
      </c>
      <c r="E66" s="4" t="n">
        <v>1200</v>
      </c>
      <c r="F66" s="7"/>
    </row>
    <row r="67" s="120" customFormat="true" ht="19" hidden="false" customHeight="true" outlineLevel="0" collapsed="false">
      <c r="A67" s="7" t="n">
        <v>63</v>
      </c>
      <c r="B67" s="85" t="s">
        <v>738</v>
      </c>
      <c r="C67" s="57" t="s">
        <v>876</v>
      </c>
      <c r="D67" s="12" t="s">
        <v>117</v>
      </c>
      <c r="E67" s="7"/>
      <c r="F67" s="7" t="n">
        <v>960</v>
      </c>
    </row>
    <row r="68" s="120" customFormat="true" ht="19" hidden="false" customHeight="true" outlineLevel="0" collapsed="false">
      <c r="A68" s="7" t="n">
        <v>64</v>
      </c>
      <c r="B68" s="85" t="s">
        <v>738</v>
      </c>
      <c r="C68" s="57" t="s">
        <v>877</v>
      </c>
      <c r="D68" s="12" t="s">
        <v>117</v>
      </c>
      <c r="E68" s="7"/>
      <c r="F68" s="7" t="n">
        <v>960</v>
      </c>
    </row>
    <row r="69" s="38" customFormat="true" ht="19" hidden="false" customHeight="true" outlineLevel="0" collapsed="false">
      <c r="A69" s="7" t="n">
        <v>65</v>
      </c>
      <c r="B69" s="85" t="s">
        <v>878</v>
      </c>
      <c r="C69" s="6" t="s">
        <v>879</v>
      </c>
      <c r="D69" s="12" t="s">
        <v>117</v>
      </c>
      <c r="E69" s="4" t="n">
        <v>1200</v>
      </c>
      <c r="F69" s="4"/>
    </row>
    <row r="70" s="38" customFormat="true" ht="19" hidden="false" customHeight="true" outlineLevel="0" collapsed="false">
      <c r="A70" s="7" t="n">
        <v>66</v>
      </c>
      <c r="B70" s="85" t="s">
        <v>880</v>
      </c>
      <c r="C70" s="6" t="s">
        <v>881</v>
      </c>
      <c r="D70" s="12" t="s">
        <v>117</v>
      </c>
      <c r="E70" s="7"/>
      <c r="F70" s="4" t="n">
        <v>960</v>
      </c>
    </row>
    <row r="71" s="38" customFormat="true" ht="19" hidden="false" customHeight="true" outlineLevel="0" collapsed="false">
      <c r="A71" s="7" t="n">
        <v>67</v>
      </c>
      <c r="B71" s="85" t="s">
        <v>878</v>
      </c>
      <c r="C71" s="6" t="s">
        <v>882</v>
      </c>
      <c r="D71" s="12" t="s">
        <v>117</v>
      </c>
      <c r="E71" s="7"/>
      <c r="F71" s="4" t="n">
        <v>960</v>
      </c>
    </row>
    <row r="72" s="38" customFormat="true" ht="19" hidden="false" customHeight="true" outlineLevel="0" collapsed="false">
      <c r="A72" s="7" t="n">
        <v>68</v>
      </c>
      <c r="B72" s="85" t="s">
        <v>883</v>
      </c>
      <c r="C72" s="6" t="s">
        <v>884</v>
      </c>
      <c r="D72" s="12" t="s">
        <v>117</v>
      </c>
      <c r="E72" s="7"/>
      <c r="F72" s="4" t="n">
        <v>960</v>
      </c>
    </row>
    <row r="73" s="38" customFormat="true" ht="19" hidden="false" customHeight="true" outlineLevel="0" collapsed="false">
      <c r="A73" s="7" t="n">
        <v>69</v>
      </c>
      <c r="B73" s="85" t="s">
        <v>885</v>
      </c>
      <c r="C73" s="6" t="s">
        <v>886</v>
      </c>
      <c r="D73" s="12" t="s">
        <v>117</v>
      </c>
      <c r="E73" s="7"/>
      <c r="F73" s="4" t="n">
        <v>960</v>
      </c>
    </row>
    <row r="74" s="38" customFormat="true" ht="19" hidden="false" customHeight="true" outlineLevel="0" collapsed="false">
      <c r="A74" s="7" t="n">
        <v>70</v>
      </c>
      <c r="B74" s="85" t="s">
        <v>887</v>
      </c>
      <c r="C74" s="6" t="s">
        <v>888</v>
      </c>
      <c r="D74" s="12" t="s">
        <v>117</v>
      </c>
      <c r="E74" s="7"/>
      <c r="F74" s="4" t="n">
        <v>960</v>
      </c>
    </row>
    <row r="75" s="38" customFormat="true" ht="19" hidden="false" customHeight="true" outlineLevel="0" collapsed="false">
      <c r="A75" s="7" t="n">
        <v>71</v>
      </c>
      <c r="B75" s="85" t="s">
        <v>889</v>
      </c>
      <c r="C75" s="6" t="s">
        <v>890</v>
      </c>
      <c r="D75" s="12" t="s">
        <v>117</v>
      </c>
      <c r="E75" s="7"/>
      <c r="F75" s="4" t="n">
        <v>960</v>
      </c>
    </row>
    <row r="76" s="38" customFormat="true" ht="19" hidden="false" customHeight="true" outlineLevel="0" collapsed="false">
      <c r="A76" s="7" t="n">
        <v>72</v>
      </c>
      <c r="B76" s="85" t="s">
        <v>684</v>
      </c>
      <c r="C76" s="6" t="s">
        <v>891</v>
      </c>
      <c r="D76" s="12" t="s">
        <v>117</v>
      </c>
      <c r="E76" s="7"/>
      <c r="F76" s="4" t="n">
        <v>960</v>
      </c>
    </row>
    <row r="77" s="38" customFormat="true" ht="19" hidden="false" customHeight="true" outlineLevel="0" collapsed="false">
      <c r="A77" s="7" t="n">
        <v>73</v>
      </c>
      <c r="B77" s="85" t="s">
        <v>892</v>
      </c>
      <c r="C77" s="6" t="s">
        <v>893</v>
      </c>
      <c r="D77" s="12" t="s">
        <v>117</v>
      </c>
      <c r="E77" s="7"/>
      <c r="F77" s="4" t="n">
        <v>960</v>
      </c>
    </row>
    <row r="78" s="38" customFormat="true" ht="19" hidden="false" customHeight="true" outlineLevel="0" collapsed="false">
      <c r="A78" s="7" t="n">
        <v>74</v>
      </c>
      <c r="B78" s="85" t="s">
        <v>889</v>
      </c>
      <c r="C78" s="6" t="s">
        <v>894</v>
      </c>
      <c r="D78" s="12" t="s">
        <v>117</v>
      </c>
      <c r="E78" s="7"/>
      <c r="F78" s="4" t="n">
        <v>960</v>
      </c>
    </row>
    <row r="79" s="38" customFormat="true" ht="19" hidden="false" customHeight="true" outlineLevel="0" collapsed="false">
      <c r="A79" s="7" t="n">
        <v>75</v>
      </c>
      <c r="B79" s="85" t="s">
        <v>853</v>
      </c>
      <c r="C79" s="6" t="s">
        <v>895</v>
      </c>
      <c r="D79" s="12" t="s">
        <v>117</v>
      </c>
      <c r="E79" s="7"/>
      <c r="F79" s="4" t="n">
        <v>960</v>
      </c>
    </row>
    <row r="80" s="38" customFormat="true" ht="19" hidden="false" customHeight="true" outlineLevel="0" collapsed="false">
      <c r="A80" s="7" t="n">
        <v>76</v>
      </c>
      <c r="B80" s="85" t="s">
        <v>896</v>
      </c>
      <c r="C80" s="6" t="s">
        <v>897</v>
      </c>
      <c r="D80" s="12" t="s">
        <v>117</v>
      </c>
      <c r="E80" s="4" t="n">
        <v>1200</v>
      </c>
      <c r="F80" s="4"/>
    </row>
    <row r="81" s="38" customFormat="true" ht="19" hidden="false" customHeight="true" outlineLevel="0" collapsed="false">
      <c r="A81" s="7" t="n">
        <v>77</v>
      </c>
      <c r="B81" s="85" t="s">
        <v>898</v>
      </c>
      <c r="C81" s="6" t="s">
        <v>899</v>
      </c>
      <c r="D81" s="12" t="s">
        <v>117</v>
      </c>
      <c r="E81" s="4" t="n">
        <v>1200</v>
      </c>
      <c r="F81" s="4"/>
    </row>
    <row r="82" s="38" customFormat="true" ht="19" hidden="false" customHeight="true" outlineLevel="0" collapsed="false">
      <c r="A82" s="7" t="n">
        <v>78</v>
      </c>
      <c r="B82" s="85" t="s">
        <v>900</v>
      </c>
      <c r="C82" s="6" t="s">
        <v>901</v>
      </c>
      <c r="D82" s="12" t="s">
        <v>117</v>
      </c>
      <c r="E82" s="4" t="n">
        <v>1200</v>
      </c>
      <c r="F82" s="4"/>
    </row>
    <row r="83" s="38" customFormat="true" ht="19" hidden="false" customHeight="true" outlineLevel="0" collapsed="false">
      <c r="A83" s="7" t="n">
        <v>79</v>
      </c>
      <c r="B83" s="85" t="s">
        <v>902</v>
      </c>
      <c r="C83" s="6" t="s">
        <v>903</v>
      </c>
      <c r="D83" s="12" t="s">
        <v>117</v>
      </c>
      <c r="E83" s="4" t="n">
        <v>1200</v>
      </c>
      <c r="F83" s="4"/>
    </row>
    <row r="84" s="38" customFormat="true" ht="19" hidden="false" customHeight="true" outlineLevel="0" collapsed="false">
      <c r="A84" s="7" t="n">
        <v>80</v>
      </c>
      <c r="B84" s="85" t="s">
        <v>904</v>
      </c>
      <c r="C84" s="6" t="s">
        <v>905</v>
      </c>
      <c r="D84" s="12" t="s">
        <v>117</v>
      </c>
      <c r="E84" s="7"/>
      <c r="F84" s="4" t="n">
        <v>960</v>
      </c>
    </row>
    <row r="85" s="38" customFormat="true" ht="19" hidden="false" customHeight="true" outlineLevel="0" collapsed="false">
      <c r="A85" s="7" t="n">
        <v>81</v>
      </c>
      <c r="B85" s="85" t="s">
        <v>904</v>
      </c>
      <c r="C85" s="6" t="s">
        <v>906</v>
      </c>
      <c r="D85" s="12" t="s">
        <v>117</v>
      </c>
      <c r="E85" s="7"/>
      <c r="F85" s="4" t="n">
        <v>960</v>
      </c>
    </row>
    <row r="86" s="38" customFormat="true" ht="19" hidden="false" customHeight="true" outlineLevel="0" collapsed="false">
      <c r="A86" s="7" t="n">
        <v>82</v>
      </c>
      <c r="B86" s="85" t="s">
        <v>824</v>
      </c>
      <c r="C86" s="6" t="s">
        <v>907</v>
      </c>
      <c r="D86" s="12" t="s">
        <v>117</v>
      </c>
      <c r="E86" s="7"/>
      <c r="F86" s="4" t="n">
        <v>960</v>
      </c>
    </row>
    <row r="87" s="38" customFormat="true" ht="19" hidden="false" customHeight="true" outlineLevel="0" collapsed="false">
      <c r="A87" s="7" t="n">
        <v>83</v>
      </c>
      <c r="B87" s="85" t="s">
        <v>634</v>
      </c>
      <c r="C87" s="6" t="s">
        <v>908</v>
      </c>
      <c r="D87" s="12" t="s">
        <v>117</v>
      </c>
      <c r="E87" s="7"/>
      <c r="F87" s="4" t="n">
        <v>960</v>
      </c>
    </row>
    <row r="88" s="38" customFormat="true" ht="19" hidden="false" customHeight="true" outlineLevel="0" collapsed="false">
      <c r="A88" s="7" t="n">
        <v>84</v>
      </c>
      <c r="B88" s="85" t="s">
        <v>909</v>
      </c>
      <c r="C88" s="6" t="s">
        <v>910</v>
      </c>
      <c r="D88" s="12" t="s">
        <v>117</v>
      </c>
      <c r="E88" s="7"/>
      <c r="F88" s="4" t="n">
        <v>960</v>
      </c>
    </row>
    <row r="89" s="38" customFormat="true" ht="19" hidden="false" customHeight="true" outlineLevel="0" collapsed="false">
      <c r="A89" s="7" t="n">
        <v>85</v>
      </c>
      <c r="B89" s="85" t="s">
        <v>909</v>
      </c>
      <c r="C89" s="6" t="s">
        <v>911</v>
      </c>
      <c r="D89" s="12" t="s">
        <v>117</v>
      </c>
      <c r="E89" s="7"/>
      <c r="F89" s="4" t="n">
        <v>960</v>
      </c>
    </row>
    <row r="90" s="38" customFormat="true" ht="19" hidden="false" customHeight="true" outlineLevel="0" collapsed="false">
      <c r="A90" s="7" t="n">
        <v>86</v>
      </c>
      <c r="B90" s="85" t="s">
        <v>634</v>
      </c>
      <c r="C90" s="6" t="s">
        <v>912</v>
      </c>
      <c r="D90" s="12" t="s">
        <v>117</v>
      </c>
      <c r="E90" s="4" t="n">
        <v>1200</v>
      </c>
      <c r="F90" s="4"/>
    </row>
    <row r="91" s="38" customFormat="true" ht="19" hidden="false" customHeight="true" outlineLevel="0" collapsed="false">
      <c r="A91" s="7" t="n">
        <v>87</v>
      </c>
      <c r="B91" s="85" t="s">
        <v>904</v>
      </c>
      <c r="C91" s="6" t="s">
        <v>913</v>
      </c>
      <c r="D91" s="12" t="s">
        <v>117</v>
      </c>
      <c r="E91" s="4" t="n">
        <v>1200</v>
      </c>
      <c r="F91" s="4"/>
    </row>
    <row r="92" s="38" customFormat="true" ht="19" hidden="false" customHeight="true" outlineLevel="0" collapsed="false">
      <c r="A92" s="7" t="n">
        <v>88</v>
      </c>
      <c r="B92" s="85" t="s">
        <v>817</v>
      </c>
      <c r="C92" s="6" t="s">
        <v>914</v>
      </c>
      <c r="D92" s="12" t="s">
        <v>117</v>
      </c>
      <c r="E92" s="7"/>
      <c r="F92" s="4" t="n">
        <v>960</v>
      </c>
    </row>
    <row r="93" s="38" customFormat="true" ht="19" hidden="false" customHeight="true" outlineLevel="0" collapsed="false">
      <c r="A93" s="7" t="n">
        <v>89</v>
      </c>
      <c r="B93" s="85" t="s">
        <v>915</v>
      </c>
      <c r="C93" s="6" t="s">
        <v>916</v>
      </c>
      <c r="D93" s="12" t="s">
        <v>117</v>
      </c>
      <c r="E93" s="7"/>
      <c r="F93" s="4" t="n">
        <v>960</v>
      </c>
    </row>
    <row r="94" s="38" customFormat="true" ht="19" hidden="false" customHeight="true" outlineLevel="0" collapsed="false">
      <c r="A94" s="7" t="n">
        <v>90</v>
      </c>
      <c r="B94" s="85" t="s">
        <v>915</v>
      </c>
      <c r="C94" s="6" t="s">
        <v>917</v>
      </c>
      <c r="D94" s="12" t="s">
        <v>117</v>
      </c>
      <c r="E94" s="7"/>
      <c r="F94" s="4" t="n">
        <v>960</v>
      </c>
    </row>
    <row r="95" s="38" customFormat="true" ht="19" hidden="false" customHeight="true" outlineLevel="0" collapsed="false">
      <c r="A95" s="7" t="n">
        <v>91</v>
      </c>
      <c r="B95" s="85" t="s">
        <v>918</v>
      </c>
      <c r="C95" s="6" t="s">
        <v>919</v>
      </c>
      <c r="D95" s="12" t="s">
        <v>117</v>
      </c>
      <c r="E95" s="7"/>
      <c r="F95" s="4" t="n">
        <v>960</v>
      </c>
    </row>
    <row r="96" s="38" customFormat="true" ht="19" hidden="false" customHeight="true" outlineLevel="0" collapsed="false">
      <c r="A96" s="7" t="n">
        <v>92</v>
      </c>
      <c r="B96" s="85" t="s">
        <v>920</v>
      </c>
      <c r="C96" s="6" t="s">
        <v>921</v>
      </c>
      <c r="D96" s="12" t="s">
        <v>117</v>
      </c>
      <c r="E96" s="4" t="n">
        <v>1200</v>
      </c>
      <c r="F96" s="4"/>
    </row>
    <row r="97" s="38" customFormat="true" ht="19" hidden="false" customHeight="true" outlineLevel="0" collapsed="false">
      <c r="A97" s="7" t="n">
        <v>93</v>
      </c>
      <c r="B97" s="85" t="s">
        <v>806</v>
      </c>
      <c r="C97" s="6" t="s">
        <v>922</v>
      </c>
      <c r="D97" s="12" t="s">
        <v>117</v>
      </c>
      <c r="E97" s="7"/>
      <c r="F97" s="4" t="n">
        <v>960</v>
      </c>
    </row>
    <row r="98" s="38" customFormat="true" ht="19" hidden="false" customHeight="true" outlineLevel="0" collapsed="false">
      <c r="A98" s="7" t="n">
        <v>94</v>
      </c>
      <c r="B98" s="85" t="s">
        <v>923</v>
      </c>
      <c r="C98" s="6" t="s">
        <v>924</v>
      </c>
      <c r="D98" s="12" t="s">
        <v>117</v>
      </c>
      <c r="E98" s="7"/>
      <c r="F98" s="4" t="n">
        <v>960</v>
      </c>
    </row>
    <row r="99" s="38" customFormat="true" ht="19" hidden="false" customHeight="true" outlineLevel="0" collapsed="false">
      <c r="A99" s="7" t="n">
        <v>95</v>
      </c>
      <c r="B99" s="85" t="s">
        <v>925</v>
      </c>
      <c r="C99" s="6" t="s">
        <v>926</v>
      </c>
      <c r="D99" s="12" t="s">
        <v>117</v>
      </c>
      <c r="E99" s="4" t="n">
        <v>1200</v>
      </c>
      <c r="F99" s="4"/>
    </row>
    <row r="100" s="38" customFormat="true" ht="19" hidden="false" customHeight="true" outlineLevel="0" collapsed="false">
      <c r="A100" s="7" t="n">
        <v>96</v>
      </c>
      <c r="B100" s="85" t="s">
        <v>880</v>
      </c>
      <c r="C100" s="6" t="s">
        <v>927</v>
      </c>
      <c r="D100" s="12" t="s">
        <v>117</v>
      </c>
      <c r="E100" s="7"/>
      <c r="F100" s="4" t="n">
        <v>960</v>
      </c>
    </row>
    <row r="101" s="38" customFormat="true" ht="19" hidden="false" customHeight="true" outlineLevel="0" collapsed="false">
      <c r="A101" s="7" t="n">
        <v>97</v>
      </c>
      <c r="B101" s="85" t="s">
        <v>863</v>
      </c>
      <c r="C101" s="6" t="s">
        <v>928</v>
      </c>
      <c r="D101" s="12" t="s">
        <v>117</v>
      </c>
      <c r="E101" s="4" t="n">
        <v>1200</v>
      </c>
      <c r="F101" s="4"/>
    </row>
    <row r="102" s="38" customFormat="true" ht="19" hidden="false" customHeight="true" outlineLevel="0" collapsed="false">
      <c r="A102" s="7" t="n">
        <v>98</v>
      </c>
      <c r="B102" s="85" t="s">
        <v>929</v>
      </c>
      <c r="C102" s="6" t="s">
        <v>930</v>
      </c>
      <c r="D102" s="12" t="s">
        <v>117</v>
      </c>
      <c r="E102" s="4" t="n">
        <v>1200</v>
      </c>
      <c r="F102" s="4"/>
    </row>
    <row r="103" s="38" customFormat="true" ht="19" hidden="false" customHeight="true" outlineLevel="0" collapsed="false">
      <c r="A103" s="7" t="n">
        <v>99</v>
      </c>
      <c r="B103" s="85" t="s">
        <v>929</v>
      </c>
      <c r="C103" s="6" t="s">
        <v>931</v>
      </c>
      <c r="D103" s="12" t="s">
        <v>117</v>
      </c>
      <c r="E103" s="4" t="n">
        <v>1200</v>
      </c>
      <c r="F103" s="4"/>
    </row>
    <row r="104" s="38" customFormat="true" ht="19" hidden="false" customHeight="true" outlineLevel="0" collapsed="false">
      <c r="A104" s="7" t="n">
        <v>100</v>
      </c>
      <c r="B104" s="85" t="s">
        <v>867</v>
      </c>
      <c r="C104" s="6" t="s">
        <v>932</v>
      </c>
      <c r="D104" s="12" t="s">
        <v>117</v>
      </c>
      <c r="E104" s="7"/>
      <c r="F104" s="4" t="n">
        <v>960</v>
      </c>
    </row>
    <row r="105" s="38" customFormat="true" ht="19" hidden="false" customHeight="true" outlineLevel="0" collapsed="false">
      <c r="A105" s="7" t="n">
        <v>101</v>
      </c>
      <c r="B105" s="85" t="s">
        <v>933</v>
      </c>
      <c r="C105" s="6" t="s">
        <v>934</v>
      </c>
      <c r="D105" s="12" t="s">
        <v>117</v>
      </c>
      <c r="E105" s="7"/>
      <c r="F105" s="4" t="n">
        <v>960</v>
      </c>
    </row>
    <row r="106" s="38" customFormat="true" ht="19" hidden="false" customHeight="true" outlineLevel="0" collapsed="false">
      <c r="A106" s="7" t="n">
        <v>102</v>
      </c>
      <c r="B106" s="85" t="s">
        <v>933</v>
      </c>
      <c r="C106" s="6" t="s">
        <v>935</v>
      </c>
      <c r="D106" s="12" t="s">
        <v>117</v>
      </c>
      <c r="E106" s="7"/>
      <c r="F106" s="4" t="n">
        <v>960</v>
      </c>
    </row>
    <row r="107" s="38" customFormat="true" ht="19" hidden="false" customHeight="true" outlineLevel="0" collapsed="false">
      <c r="A107" s="7" t="n">
        <v>103</v>
      </c>
      <c r="B107" s="85" t="s">
        <v>936</v>
      </c>
      <c r="C107" s="6" t="s">
        <v>937</v>
      </c>
      <c r="D107" s="12" t="s">
        <v>117</v>
      </c>
      <c r="E107" s="7"/>
      <c r="F107" s="4" t="n">
        <v>960</v>
      </c>
    </row>
    <row r="108" s="38" customFormat="true" ht="19" hidden="false" customHeight="true" outlineLevel="0" collapsed="false">
      <c r="A108" s="7" t="n">
        <v>104</v>
      </c>
      <c r="B108" s="85" t="s">
        <v>936</v>
      </c>
      <c r="C108" s="6" t="s">
        <v>938</v>
      </c>
      <c r="D108" s="12" t="s">
        <v>117</v>
      </c>
      <c r="E108" s="4" t="n">
        <v>1200</v>
      </c>
      <c r="F108" s="4"/>
    </row>
    <row r="109" s="38" customFormat="true" ht="19" hidden="false" customHeight="true" outlineLevel="0" collapsed="false">
      <c r="A109" s="7" t="n">
        <v>105</v>
      </c>
      <c r="B109" s="85" t="s">
        <v>939</v>
      </c>
      <c r="C109" s="6" t="s">
        <v>940</v>
      </c>
      <c r="D109" s="12" t="s">
        <v>117</v>
      </c>
      <c r="E109" s="7"/>
      <c r="F109" s="4" t="n">
        <v>960</v>
      </c>
    </row>
    <row r="110" s="38" customFormat="true" ht="19" hidden="false" customHeight="true" outlineLevel="0" collapsed="false">
      <c r="A110" s="7" t="n">
        <v>106</v>
      </c>
      <c r="B110" s="85" t="s">
        <v>933</v>
      </c>
      <c r="C110" s="6" t="s">
        <v>941</v>
      </c>
      <c r="D110" s="12" t="s">
        <v>117</v>
      </c>
      <c r="E110" s="7"/>
      <c r="F110" s="4" t="n">
        <v>960</v>
      </c>
    </row>
    <row r="111" s="38" customFormat="true" ht="19" hidden="false" customHeight="true" outlineLevel="0" collapsed="false">
      <c r="A111" s="7" t="n">
        <v>107</v>
      </c>
      <c r="B111" s="85" t="s">
        <v>942</v>
      </c>
      <c r="C111" s="6" t="s">
        <v>943</v>
      </c>
      <c r="D111" s="12" t="s">
        <v>117</v>
      </c>
      <c r="E111" s="4" t="n">
        <v>1200</v>
      </c>
      <c r="F111" s="4"/>
    </row>
    <row r="112" s="38" customFormat="true" ht="19" hidden="false" customHeight="true" outlineLevel="0" collapsed="false">
      <c r="A112" s="7" t="n">
        <v>108</v>
      </c>
      <c r="B112" s="85" t="s">
        <v>944</v>
      </c>
      <c r="C112" s="6" t="s">
        <v>945</v>
      </c>
      <c r="D112" s="12" t="s">
        <v>117</v>
      </c>
      <c r="E112" s="7"/>
      <c r="F112" s="4" t="n">
        <v>960</v>
      </c>
    </row>
    <row r="113" s="38" customFormat="true" ht="19" hidden="false" customHeight="true" outlineLevel="0" collapsed="false">
      <c r="A113" s="7" t="n">
        <v>109</v>
      </c>
      <c r="B113" s="85" t="s">
        <v>946</v>
      </c>
      <c r="C113" s="6" t="s">
        <v>947</v>
      </c>
      <c r="D113" s="12" t="s">
        <v>117</v>
      </c>
      <c r="E113" s="4" t="n">
        <v>1200</v>
      </c>
      <c r="F113" s="4"/>
    </row>
    <row r="114" customFormat="false" ht="19" hidden="false" customHeight="true" outlineLevel="0" collapsed="false">
      <c r="A114" s="7" t="n">
        <v>110</v>
      </c>
      <c r="B114" s="96" t="s">
        <v>887</v>
      </c>
      <c r="C114" s="97" t="s">
        <v>948</v>
      </c>
      <c r="D114" s="12" t="s">
        <v>117</v>
      </c>
      <c r="E114" s="4"/>
      <c r="F114" s="4" t="n">
        <v>960</v>
      </c>
    </row>
    <row r="115" customFormat="false" ht="19" hidden="false" customHeight="true" outlineLevel="0" collapsed="false">
      <c r="A115" s="7" t="n">
        <v>111</v>
      </c>
      <c r="B115" s="96" t="s">
        <v>885</v>
      </c>
      <c r="C115" s="6" t="s">
        <v>949</v>
      </c>
      <c r="D115" s="12" t="s">
        <v>117</v>
      </c>
      <c r="E115" s="4"/>
      <c r="F115" s="4" t="n">
        <v>960</v>
      </c>
    </row>
    <row r="116" customFormat="false" ht="19" hidden="false" customHeight="true" outlineLevel="0" collapsed="false">
      <c r="A116" s="7" t="n">
        <v>112</v>
      </c>
      <c r="B116" s="96" t="s">
        <v>883</v>
      </c>
      <c r="C116" s="6" t="s">
        <v>950</v>
      </c>
      <c r="D116" s="12" t="s">
        <v>117</v>
      </c>
      <c r="E116" s="4" t="n">
        <v>1200</v>
      </c>
      <c r="F116" s="4"/>
    </row>
    <row r="117" customFormat="false" ht="19" hidden="false" customHeight="true" outlineLevel="0" collapsed="false">
      <c r="A117" s="7" t="n">
        <v>113</v>
      </c>
      <c r="B117" s="96" t="s">
        <v>951</v>
      </c>
      <c r="C117" s="6" t="s">
        <v>952</v>
      </c>
      <c r="D117" s="12" t="s">
        <v>117</v>
      </c>
      <c r="E117" s="4"/>
      <c r="F117" s="4" t="n">
        <v>960</v>
      </c>
    </row>
    <row r="118" customFormat="false" ht="19" hidden="false" customHeight="true" outlineLevel="0" collapsed="false">
      <c r="A118" s="7" t="n">
        <v>114</v>
      </c>
      <c r="B118" s="96" t="s">
        <v>953</v>
      </c>
      <c r="C118" s="97" t="s">
        <v>954</v>
      </c>
      <c r="D118" s="12" t="s">
        <v>117</v>
      </c>
      <c r="E118" s="4" t="n">
        <v>1200</v>
      </c>
      <c r="F118" s="4"/>
    </row>
    <row r="119" customFormat="false" ht="19" hidden="false" customHeight="true" outlineLevel="0" collapsed="false">
      <c r="A119" s="7" t="n">
        <v>115</v>
      </c>
      <c r="B119" s="96" t="s">
        <v>622</v>
      </c>
      <c r="C119" s="97" t="s">
        <v>955</v>
      </c>
      <c r="D119" s="12" t="s">
        <v>117</v>
      </c>
      <c r="E119" s="4"/>
      <c r="F119" s="4" t="n">
        <v>960</v>
      </c>
    </row>
    <row r="120" customFormat="false" ht="19" hidden="false" customHeight="true" outlineLevel="0" collapsed="false">
      <c r="A120" s="7" t="n">
        <v>116</v>
      </c>
      <c r="B120" s="96" t="s">
        <v>622</v>
      </c>
      <c r="C120" s="57" t="s">
        <v>956</v>
      </c>
      <c r="D120" s="12" t="s">
        <v>117</v>
      </c>
      <c r="E120" s="4" t="n">
        <v>1200</v>
      </c>
      <c r="F120" s="4"/>
    </row>
    <row r="121" customFormat="false" ht="19" hidden="false" customHeight="true" outlineLevel="0" collapsed="false">
      <c r="A121" s="7" t="n">
        <v>117</v>
      </c>
      <c r="B121" s="108" t="s">
        <v>957</v>
      </c>
      <c r="C121" s="59" t="s">
        <v>958</v>
      </c>
      <c r="D121" s="12" t="s">
        <v>117</v>
      </c>
      <c r="E121" s="4" t="n">
        <v>1200</v>
      </c>
      <c r="F121" s="4"/>
    </row>
    <row r="122" customFormat="false" ht="19" hidden="false" customHeight="true" outlineLevel="0" collapsed="false">
      <c r="A122" s="7" t="n">
        <v>118</v>
      </c>
      <c r="B122" s="108" t="s">
        <v>959</v>
      </c>
      <c r="C122" s="59" t="s">
        <v>960</v>
      </c>
      <c r="D122" s="12" t="s">
        <v>117</v>
      </c>
      <c r="E122" s="4" t="n">
        <v>1200</v>
      </c>
      <c r="F122" s="4"/>
    </row>
    <row r="123" customFormat="false" ht="19" hidden="false" customHeight="true" outlineLevel="0" collapsed="false">
      <c r="A123" s="7" t="n">
        <v>119</v>
      </c>
      <c r="B123" s="108" t="s">
        <v>957</v>
      </c>
      <c r="C123" s="59" t="s">
        <v>961</v>
      </c>
      <c r="D123" s="12" t="s">
        <v>117</v>
      </c>
      <c r="E123" s="4" t="n">
        <v>1200</v>
      </c>
      <c r="F123" s="4"/>
    </row>
    <row r="124" customFormat="false" ht="19" hidden="false" customHeight="true" outlineLevel="0" collapsed="false">
      <c r="A124" s="7" t="n">
        <v>120</v>
      </c>
      <c r="B124" s="108" t="s">
        <v>957</v>
      </c>
      <c r="C124" s="59" t="s">
        <v>962</v>
      </c>
      <c r="D124" s="12" t="s">
        <v>117</v>
      </c>
      <c r="E124" s="4" t="n">
        <v>1200</v>
      </c>
      <c r="F124" s="4"/>
    </row>
    <row r="125" customFormat="false" ht="19" hidden="false" customHeight="true" outlineLevel="0" collapsed="false">
      <c r="A125" s="7" t="n">
        <v>121</v>
      </c>
      <c r="B125" s="98" t="s">
        <v>863</v>
      </c>
      <c r="C125" s="57" t="s">
        <v>963</v>
      </c>
      <c r="D125" s="12" t="s">
        <v>117</v>
      </c>
      <c r="E125" s="4" t="n">
        <v>1200</v>
      </c>
      <c r="F125" s="4"/>
    </row>
    <row r="126" customFormat="false" ht="19" hidden="false" customHeight="true" outlineLevel="0" collapsed="false">
      <c r="A126" s="7" t="n">
        <v>122</v>
      </c>
      <c r="B126" s="98" t="s">
        <v>964</v>
      </c>
      <c r="C126" s="57" t="s">
        <v>965</v>
      </c>
      <c r="D126" s="12" t="s">
        <v>117</v>
      </c>
      <c r="E126" s="4"/>
      <c r="F126" s="4" t="n">
        <v>960</v>
      </c>
    </row>
    <row r="127" customFormat="false" ht="19" hidden="false" customHeight="true" outlineLevel="0" collapsed="false">
      <c r="A127" s="7" t="n">
        <v>123</v>
      </c>
      <c r="B127" s="96" t="s">
        <v>933</v>
      </c>
      <c r="C127" s="97" t="s">
        <v>966</v>
      </c>
      <c r="D127" s="12" t="s">
        <v>117</v>
      </c>
      <c r="E127" s="4" t="n">
        <v>1200</v>
      </c>
      <c r="F127" s="4"/>
    </row>
    <row r="128" customFormat="false" ht="19" hidden="false" customHeight="true" outlineLevel="0" collapsed="false">
      <c r="A128" s="7" t="n">
        <v>124</v>
      </c>
      <c r="B128" s="99" t="s">
        <v>936</v>
      </c>
      <c r="C128" s="100" t="s">
        <v>967</v>
      </c>
      <c r="D128" s="12" t="s">
        <v>117</v>
      </c>
      <c r="E128" s="4"/>
      <c r="F128" s="4" t="n">
        <v>960</v>
      </c>
    </row>
    <row r="129" customFormat="false" ht="19" hidden="false" customHeight="true" outlineLevel="0" collapsed="false">
      <c r="A129" s="7" t="n">
        <v>125</v>
      </c>
      <c r="B129" s="98" t="s">
        <v>968</v>
      </c>
      <c r="C129" s="57" t="s">
        <v>969</v>
      </c>
      <c r="D129" s="12" t="s">
        <v>117</v>
      </c>
      <c r="E129" s="122"/>
      <c r="F129" s="4" t="n">
        <v>960</v>
      </c>
    </row>
    <row r="130" customFormat="false" ht="19" hidden="false" customHeight="true" outlineLevel="0" collapsed="false">
      <c r="A130" s="7" t="n">
        <v>126</v>
      </c>
      <c r="B130" s="98" t="s">
        <v>970</v>
      </c>
      <c r="C130" s="57" t="s">
        <v>971</v>
      </c>
      <c r="D130" s="12" t="s">
        <v>117</v>
      </c>
      <c r="E130" s="122"/>
      <c r="F130" s="4" t="n">
        <v>960</v>
      </c>
    </row>
    <row r="131" customFormat="false" ht="19" hidden="false" customHeight="true" outlineLevel="0" collapsed="false">
      <c r="A131" s="7" t="n">
        <v>127</v>
      </c>
      <c r="B131" s="98" t="s">
        <v>942</v>
      </c>
      <c r="C131" s="57" t="s">
        <v>972</v>
      </c>
      <c r="D131" s="12" t="s">
        <v>117</v>
      </c>
      <c r="E131" s="4" t="n">
        <v>1200</v>
      </c>
      <c r="F131" s="4"/>
    </row>
    <row r="132" customFormat="false" ht="19" hidden="false" customHeight="true" outlineLevel="0" collapsed="false">
      <c r="A132" s="7" t="n">
        <v>128</v>
      </c>
      <c r="B132" s="98" t="s">
        <v>752</v>
      </c>
      <c r="C132" s="57" t="s">
        <v>973</v>
      </c>
      <c r="D132" s="12" t="s">
        <v>117</v>
      </c>
      <c r="E132" s="122"/>
      <c r="F132" s="4" t="n">
        <v>960</v>
      </c>
    </row>
    <row r="133" customFormat="false" ht="19" hidden="false" customHeight="true" outlineLevel="0" collapsed="false">
      <c r="A133" s="7" t="n">
        <v>129</v>
      </c>
      <c r="B133" s="98" t="s">
        <v>933</v>
      </c>
      <c r="C133" s="57" t="s">
        <v>974</v>
      </c>
      <c r="D133" s="12" t="s">
        <v>117</v>
      </c>
      <c r="E133" s="4" t="n">
        <v>1200</v>
      </c>
      <c r="F133" s="4"/>
    </row>
    <row r="134" customFormat="false" ht="19" hidden="false" customHeight="true" outlineLevel="0" collapsed="false">
      <c r="A134" s="7" t="n">
        <v>130</v>
      </c>
      <c r="B134" s="98" t="s">
        <v>562</v>
      </c>
      <c r="C134" s="57" t="s">
        <v>975</v>
      </c>
      <c r="D134" s="12" t="s">
        <v>117</v>
      </c>
      <c r="E134" s="4"/>
      <c r="F134" s="4" t="n">
        <v>960</v>
      </c>
    </row>
    <row r="135" s="62" customFormat="true" ht="19" hidden="false" customHeight="true" outlineLevel="0" collapsed="false">
      <c r="A135" s="7" t="n">
        <v>131</v>
      </c>
      <c r="B135" s="98" t="s">
        <v>636</v>
      </c>
      <c r="C135" s="57" t="s">
        <v>976</v>
      </c>
      <c r="D135" s="12" t="s">
        <v>117</v>
      </c>
      <c r="E135" s="4"/>
      <c r="F135" s="4" t="n">
        <v>960</v>
      </c>
    </row>
    <row r="136" customFormat="false" ht="19" hidden="false" customHeight="true" outlineLevel="0" collapsed="false">
      <c r="A136" s="7" t="n">
        <v>132</v>
      </c>
      <c r="B136" s="98" t="s">
        <v>977</v>
      </c>
      <c r="C136" s="105" t="s">
        <v>978</v>
      </c>
      <c r="D136" s="105" t="s">
        <v>117</v>
      </c>
      <c r="E136" s="105"/>
      <c r="F136" s="105" t="n">
        <v>960</v>
      </c>
    </row>
    <row r="137" customFormat="false" ht="19" hidden="false" customHeight="true" outlineLevel="0" collapsed="false">
      <c r="A137" s="7" t="n">
        <v>133</v>
      </c>
      <c r="B137" s="98" t="s">
        <v>979</v>
      </c>
      <c r="C137" s="105" t="s">
        <v>980</v>
      </c>
      <c r="D137" s="57" t="s">
        <v>117</v>
      </c>
      <c r="E137" s="57" t="n">
        <v>1200</v>
      </c>
      <c r="F137" s="57"/>
    </row>
    <row r="138" customFormat="false" ht="19" hidden="false" customHeight="true" outlineLevel="0" collapsed="false">
      <c r="A138" s="7" t="n">
        <v>134</v>
      </c>
      <c r="B138" s="98" t="s">
        <v>979</v>
      </c>
      <c r="C138" s="105" t="s">
        <v>981</v>
      </c>
      <c r="D138" s="57" t="s">
        <v>117</v>
      </c>
      <c r="E138" s="57" t="n">
        <v>1200</v>
      </c>
      <c r="F138" s="57"/>
    </row>
    <row r="139" customFormat="false" ht="19" hidden="false" customHeight="true" outlineLevel="0" collapsed="false">
      <c r="A139" s="7" t="n">
        <v>135</v>
      </c>
      <c r="B139" s="98" t="s">
        <v>982</v>
      </c>
      <c r="C139" s="105" t="s">
        <v>983</v>
      </c>
      <c r="D139" s="57" t="s">
        <v>117</v>
      </c>
      <c r="E139" s="57"/>
      <c r="F139" s="57" t="n">
        <v>960</v>
      </c>
    </row>
    <row r="140" customFormat="false" ht="19" hidden="false" customHeight="true" outlineLevel="0" collapsed="false">
      <c r="A140" s="7" t="n">
        <v>136</v>
      </c>
      <c r="B140" s="85" t="s">
        <v>984</v>
      </c>
      <c r="C140" s="59" t="s">
        <v>985</v>
      </c>
      <c r="D140" s="12" t="s">
        <v>117</v>
      </c>
      <c r="E140" s="4"/>
      <c r="F140" s="4" t="n">
        <v>960</v>
      </c>
    </row>
    <row r="141" customFormat="false" ht="19" hidden="false" customHeight="true" outlineLevel="0" collapsed="false">
      <c r="A141" s="7" t="n">
        <v>137</v>
      </c>
      <c r="B141" s="108" t="s">
        <v>845</v>
      </c>
      <c r="C141" s="59" t="s">
        <v>986</v>
      </c>
      <c r="D141" s="12" t="s">
        <v>117</v>
      </c>
      <c r="E141" s="122"/>
      <c r="F141" s="4" t="n">
        <v>960</v>
      </c>
    </row>
    <row r="142" customFormat="false" ht="19" hidden="false" customHeight="true" outlineLevel="0" collapsed="false">
      <c r="A142" s="7" t="n">
        <v>138</v>
      </c>
      <c r="B142" s="85" t="s">
        <v>987</v>
      </c>
      <c r="C142" s="57" t="s">
        <v>988</v>
      </c>
      <c r="D142" s="12" t="s">
        <v>117</v>
      </c>
      <c r="E142" s="4"/>
      <c r="F142" s="4" t="n">
        <v>960</v>
      </c>
    </row>
    <row r="143" customFormat="false" ht="19" hidden="false" customHeight="true" outlineLevel="0" collapsed="false">
      <c r="A143" s="7" t="n">
        <v>139</v>
      </c>
      <c r="B143" s="85" t="s">
        <v>718</v>
      </c>
      <c r="C143" s="57" t="s">
        <v>989</v>
      </c>
      <c r="D143" s="12" t="s">
        <v>117</v>
      </c>
      <c r="E143" s="4"/>
      <c r="F143" s="4" t="n">
        <v>960</v>
      </c>
    </row>
    <row r="144" customFormat="false" ht="19" hidden="false" customHeight="true" outlineLevel="0" collapsed="false">
      <c r="A144" s="7" t="n">
        <v>140</v>
      </c>
      <c r="B144" s="85" t="s">
        <v>718</v>
      </c>
      <c r="C144" s="57" t="s">
        <v>990</v>
      </c>
      <c r="D144" s="12" t="s">
        <v>117</v>
      </c>
      <c r="E144" s="4"/>
      <c r="F144" s="4" t="n">
        <v>960</v>
      </c>
    </row>
    <row r="145" customFormat="false" ht="19" hidden="false" customHeight="true" outlineLevel="0" collapsed="false">
      <c r="A145" s="7" t="n">
        <v>141</v>
      </c>
      <c r="B145" s="85" t="s">
        <v>718</v>
      </c>
      <c r="C145" s="57" t="s">
        <v>991</v>
      </c>
      <c r="D145" s="12" t="s">
        <v>117</v>
      </c>
      <c r="E145" s="4"/>
      <c r="F145" s="4" t="n">
        <v>960</v>
      </c>
    </row>
    <row r="146" customFormat="false" ht="19" hidden="false" customHeight="true" outlineLevel="0" collapsed="false">
      <c r="A146" s="7" t="n">
        <v>142</v>
      </c>
      <c r="B146" s="85" t="s">
        <v>726</v>
      </c>
      <c r="C146" s="57" t="s">
        <v>992</v>
      </c>
      <c r="D146" s="12" t="s">
        <v>117</v>
      </c>
      <c r="E146" s="4"/>
      <c r="F146" s="4" t="n">
        <v>960</v>
      </c>
    </row>
    <row r="147" customFormat="false" ht="19" hidden="false" customHeight="true" outlineLevel="0" collapsed="false">
      <c r="A147" s="7" t="n">
        <v>143</v>
      </c>
      <c r="B147" s="85" t="s">
        <v>716</v>
      </c>
      <c r="C147" s="57" t="s">
        <v>993</v>
      </c>
      <c r="D147" s="12" t="s">
        <v>117</v>
      </c>
      <c r="E147" s="4"/>
      <c r="F147" s="4" t="n">
        <v>960</v>
      </c>
    </row>
    <row r="148" customFormat="false" ht="19" hidden="false" customHeight="true" outlineLevel="0" collapsed="false">
      <c r="A148" s="7" t="n">
        <v>144</v>
      </c>
      <c r="B148" s="108" t="s">
        <v>684</v>
      </c>
      <c r="C148" s="59" t="s">
        <v>994</v>
      </c>
      <c r="D148" s="12" t="s">
        <v>117</v>
      </c>
      <c r="E148" s="4"/>
      <c r="F148" s="4" t="n">
        <v>960</v>
      </c>
    </row>
    <row r="149" customFormat="false" ht="19" hidden="false" customHeight="true" outlineLevel="0" collapsed="false">
      <c r="A149" s="7" t="n">
        <v>145</v>
      </c>
      <c r="B149" s="108" t="s">
        <v>829</v>
      </c>
      <c r="C149" s="59" t="s">
        <v>995</v>
      </c>
      <c r="D149" s="12" t="s">
        <v>117</v>
      </c>
      <c r="E149" s="4" t="n">
        <v>1200</v>
      </c>
      <c r="F149" s="4"/>
    </row>
    <row r="150" customFormat="false" ht="19" hidden="false" customHeight="true" outlineLevel="0" collapsed="false">
      <c r="A150" s="7" t="n">
        <v>146</v>
      </c>
      <c r="B150" s="108" t="s">
        <v>762</v>
      </c>
      <c r="C150" s="59" t="s">
        <v>996</v>
      </c>
      <c r="D150" s="12" t="s">
        <v>117</v>
      </c>
      <c r="E150" s="4" t="n">
        <v>1200</v>
      </c>
      <c r="F150" s="4"/>
    </row>
    <row r="151" customFormat="false" ht="19" hidden="false" customHeight="true" outlineLevel="0" collapsed="false">
      <c r="A151" s="7" t="n">
        <v>147</v>
      </c>
      <c r="B151" s="108" t="s">
        <v>839</v>
      </c>
      <c r="C151" s="59" t="s">
        <v>997</v>
      </c>
      <c r="D151" s="12" t="s">
        <v>117</v>
      </c>
      <c r="E151" s="4"/>
      <c r="F151" s="4" t="n">
        <v>960</v>
      </c>
    </row>
    <row r="152" customFormat="false" ht="19" hidden="false" customHeight="true" outlineLevel="0" collapsed="false">
      <c r="A152" s="7" t="n">
        <v>148</v>
      </c>
      <c r="B152" s="108" t="s">
        <v>736</v>
      </c>
      <c r="C152" s="59" t="s">
        <v>998</v>
      </c>
      <c r="D152" s="12" t="s">
        <v>117</v>
      </c>
      <c r="E152" s="122"/>
      <c r="F152" s="4" t="n">
        <v>960</v>
      </c>
    </row>
    <row r="153" customFormat="false" ht="19" hidden="false" customHeight="true" outlineLevel="0" collapsed="false">
      <c r="A153" s="7" t="n">
        <v>149</v>
      </c>
      <c r="B153" s="108" t="s">
        <v>880</v>
      </c>
      <c r="C153" s="59" t="s">
        <v>999</v>
      </c>
      <c r="D153" s="12" t="s">
        <v>117</v>
      </c>
      <c r="E153" s="122"/>
      <c r="F153" s="4" t="n">
        <v>960</v>
      </c>
    </row>
    <row r="154" customFormat="false" ht="19" hidden="false" customHeight="true" outlineLevel="0" collapsed="false">
      <c r="A154" s="7" t="n">
        <v>150</v>
      </c>
      <c r="B154" s="108" t="s">
        <v>880</v>
      </c>
      <c r="C154" s="59" t="s">
        <v>1000</v>
      </c>
      <c r="D154" s="59" t="s">
        <v>117</v>
      </c>
      <c r="E154" s="59" t="n">
        <v>1200</v>
      </c>
      <c r="F154" s="59"/>
    </row>
    <row r="155" customFormat="false" ht="19" hidden="false" customHeight="true" outlineLevel="0" collapsed="false">
      <c r="A155" s="7" t="n">
        <v>151</v>
      </c>
      <c r="B155" s="108" t="s">
        <v>858</v>
      </c>
      <c r="C155" s="59" t="s">
        <v>1001</v>
      </c>
      <c r="D155" s="59" t="s">
        <v>117</v>
      </c>
      <c r="E155" s="59"/>
      <c r="F155" s="84" t="n">
        <v>960</v>
      </c>
    </row>
    <row r="156" customFormat="false" ht="19" hidden="false" customHeight="true" outlineLevel="0" collapsed="false">
      <c r="A156" s="7" t="n">
        <v>152</v>
      </c>
      <c r="B156" s="108" t="s">
        <v>595</v>
      </c>
      <c r="C156" s="59" t="s">
        <v>1002</v>
      </c>
      <c r="D156" s="59" t="s">
        <v>117</v>
      </c>
      <c r="E156" s="59"/>
      <c r="F156" s="84" t="n">
        <v>960</v>
      </c>
    </row>
    <row r="157" customFormat="false" ht="19" hidden="false" customHeight="true" outlineLevel="0" collapsed="false">
      <c r="A157" s="7" t="n">
        <v>153</v>
      </c>
      <c r="B157" s="108" t="s">
        <v>595</v>
      </c>
      <c r="C157" s="59" t="s">
        <v>1003</v>
      </c>
      <c r="D157" s="59" t="s">
        <v>117</v>
      </c>
      <c r="E157" s="59"/>
      <c r="F157" s="84" t="n">
        <v>960</v>
      </c>
    </row>
    <row r="158" customFormat="false" ht="19" hidden="false" customHeight="true" outlineLevel="0" collapsed="false">
      <c r="A158" s="7" t="n">
        <v>154</v>
      </c>
      <c r="B158" s="85" t="s">
        <v>700</v>
      </c>
      <c r="C158" s="57" t="s">
        <v>1004</v>
      </c>
      <c r="D158" s="59" t="s">
        <v>117</v>
      </c>
      <c r="E158" s="7"/>
      <c r="F158" s="59" t="n">
        <v>960</v>
      </c>
    </row>
    <row r="159" s="38" customFormat="true" ht="30" hidden="false" customHeight="true" outlineLevel="0" collapsed="false">
      <c r="A159" s="7"/>
      <c r="B159" s="6" t="s">
        <v>1005</v>
      </c>
      <c r="C159" s="6"/>
      <c r="D159" s="6"/>
      <c r="E159" s="7" t="n">
        <f aca="false">SUM(E6:E158)</f>
        <v>62400</v>
      </c>
      <c r="F159" s="4" t="n">
        <f aca="false">SUM(F5:F158)</f>
        <v>97920</v>
      </c>
    </row>
  </sheetData>
  <autoFilter ref="A4:F159"/>
  <mergeCells count="7">
    <mergeCell ref="A1:F1"/>
    <mergeCell ref="A3:A4"/>
    <mergeCell ref="B3:B4"/>
    <mergeCell ref="C3:C4"/>
    <mergeCell ref="D3:D4"/>
    <mergeCell ref="E3:F3"/>
    <mergeCell ref="B159:D159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4" min="4" style="0" width="11.5"/>
  </cols>
  <sheetData>
    <row r="1" s="124" customFormat="true" ht="41.25" hidden="false" customHeight="true" outlineLevel="0" collapsed="false">
      <c r="A1" s="123" t="s">
        <v>1006</v>
      </c>
      <c r="B1" s="123"/>
      <c r="C1" s="123"/>
      <c r="D1" s="123"/>
      <c r="E1" s="123"/>
    </row>
    <row r="2" s="124" customFormat="true" ht="15" hidden="false" customHeight="true" outlineLevel="0" collapsed="false">
      <c r="A2" s="125"/>
      <c r="B2" s="125"/>
      <c r="C2" s="125"/>
      <c r="D2" s="125"/>
      <c r="E2" s="125"/>
    </row>
    <row r="3" s="124" customFormat="true" ht="10" hidden="false" customHeight="true" outlineLevel="0" collapsed="false">
      <c r="A3" s="126"/>
      <c r="B3" s="127"/>
      <c r="C3" s="127"/>
      <c r="D3" s="127"/>
      <c r="E3" s="127"/>
    </row>
    <row r="4" s="124" customFormat="true" ht="39.75" hidden="false" customHeight="true" outlineLevel="0" collapsed="false">
      <c r="A4" s="128" t="s">
        <v>1</v>
      </c>
      <c r="B4" s="128" t="s">
        <v>2</v>
      </c>
      <c r="C4" s="128" t="s">
        <v>3</v>
      </c>
      <c r="D4" s="128" t="s">
        <v>1007</v>
      </c>
      <c r="E4" s="129" t="s">
        <v>1008</v>
      </c>
    </row>
    <row r="5" s="131" customFormat="true" ht="35" hidden="false" customHeight="true" outlineLevel="0" collapsed="false">
      <c r="A5" s="7" t="n">
        <v>1</v>
      </c>
      <c r="B5" s="130" t="s">
        <v>1009</v>
      </c>
      <c r="C5" s="57" t="s">
        <v>1010</v>
      </c>
      <c r="D5" s="12" t="s">
        <v>1011</v>
      </c>
      <c r="E5" s="7" t="n">
        <v>3720</v>
      </c>
    </row>
    <row r="6" s="131" customFormat="true" ht="35" hidden="false" customHeight="true" outlineLevel="0" collapsed="false">
      <c r="A6" s="7" t="n">
        <v>2</v>
      </c>
      <c r="B6" s="130" t="s">
        <v>1012</v>
      </c>
      <c r="C6" s="57" t="s">
        <v>1013</v>
      </c>
      <c r="D6" s="12" t="s">
        <v>1011</v>
      </c>
      <c r="E6" s="7" t="n">
        <v>3720</v>
      </c>
    </row>
    <row r="7" s="131" customFormat="true" ht="35" hidden="false" customHeight="true" outlineLevel="0" collapsed="false">
      <c r="A7" s="7" t="n">
        <v>3</v>
      </c>
      <c r="B7" s="130" t="s">
        <v>1014</v>
      </c>
      <c r="C7" s="57" t="s">
        <v>1015</v>
      </c>
      <c r="D7" s="12" t="s">
        <v>1011</v>
      </c>
      <c r="E7" s="7" t="n">
        <v>3720</v>
      </c>
    </row>
    <row r="8" s="131" customFormat="true" ht="35" hidden="false" customHeight="true" outlineLevel="0" collapsed="false">
      <c r="A8" s="7" t="n">
        <v>4</v>
      </c>
      <c r="B8" s="132" t="s">
        <v>1014</v>
      </c>
      <c r="C8" s="133" t="s">
        <v>1016</v>
      </c>
      <c r="D8" s="32" t="s">
        <v>1011</v>
      </c>
      <c r="E8" s="7" t="n">
        <v>3720</v>
      </c>
    </row>
    <row r="9" s="131" customFormat="true" ht="35" hidden="false" customHeight="true" outlineLevel="0" collapsed="false">
      <c r="A9" s="134"/>
      <c r="B9" s="12" t="s">
        <v>108</v>
      </c>
      <c r="C9" s="12"/>
      <c r="D9" s="12"/>
      <c r="E9" s="135" t="n">
        <f aca="false">SUM(E5:E8)</f>
        <v>14880</v>
      </c>
    </row>
    <row r="10" s="124" customFormat="true" ht="12.75" hidden="false" customHeight="false" outlineLevel="0" collapsed="false"/>
    <row r="11" s="124" customFormat="true" ht="12.75" hidden="false" customHeight="false" outlineLevel="0" collapsed="false"/>
    <row r="12" s="124" customFormat="true" ht="12.75" hidden="false" customHeight="false" outlineLevel="0" collapsed="false">
      <c r="B12" s="136"/>
    </row>
    <row r="13" s="124" customFormat="true" ht="12.75" hidden="false" customHeight="false" outlineLevel="0" collapsed="false"/>
    <row r="14" s="124" customFormat="true" ht="12.75" hidden="false" customHeight="false" outlineLevel="0" collapsed="false"/>
  </sheetData>
  <mergeCells count="2">
    <mergeCell ref="A1:E1"/>
    <mergeCell ref="B9:D9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莫晓</cp:lastModifiedBy>
  <cp:lastPrinted>2016-05-26T06:42:12Z</cp:lastPrinted>
  <dcterms:modified xsi:type="dcterms:W3CDTF">2025-07-22T09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054CE570C47879CF5C3A9D860E7AF_13</vt:lpwstr>
  </property>
  <property fmtid="{D5CDD505-2E9C-101B-9397-08002B2CF9AE}" pid="3" name="KSOProductBuildVer">
    <vt:lpwstr>2052-12.1.0.21915</vt:lpwstr>
  </property>
</Properties>
</file>