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2024年发放特扶" sheetId="1" state="visible" r:id="rId2"/>
    <sheet name="2024省奖扶" sheetId="2" state="visible" r:id="rId3"/>
    <sheet name="2024特扶一次性抚慰" sheetId="3" state="visible" r:id="rId4"/>
    <sheet name="2024年手术并发症" sheetId="4" state="visible" r:id="rId5"/>
  </sheets>
  <definedNames>
    <definedName function="false" hidden="true" localSheetId="1" name="_xlnm._FilterDatabase" vbProcedure="false">2024省奖扶!$A$1:$G$354</definedName>
    <definedName function="false" hidden="false" localSheetId="0" name="Print_Titles" vbProcedure="false">2024年发放特扶!$1:$4</definedName>
    <definedName function="false" hidden="false" localSheetId="1" name="Print_Titles" vbProcedure="false">2024省奖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68">
  <si>
    <r>
      <rPr>
        <b val="true"/>
        <sz val="18"/>
        <rFont val="Noto Sans"/>
        <family val="2"/>
      </rPr>
      <t xml:space="preserve">淮南市高新区三和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计生家庭特别扶助对象名单</t>
    </r>
  </si>
  <si>
    <t xml:space="preserve">填表人：于岑</t>
  </si>
  <si>
    <t xml:space="preserve">序号</t>
  </si>
  <si>
    <t xml:space="preserve">家庭地址</t>
  </si>
  <si>
    <t xml:space="preserve">姓名</t>
  </si>
  <si>
    <t xml:space="preserve">奖扶类别</t>
  </si>
  <si>
    <t xml:space="preserve">年补助金额（元）</t>
  </si>
  <si>
    <t xml:space="preserve">银行账号或一卡通号</t>
  </si>
  <si>
    <t xml:space="preserve">安徽省淮南市高新区三和镇土楼村</t>
  </si>
  <si>
    <t xml:space="preserve">邹成林</t>
  </si>
  <si>
    <t xml:space="preserve">特扶</t>
  </si>
  <si>
    <t xml:space="preserve">621778836145*******</t>
  </si>
  <si>
    <t xml:space="preserve">安徽省淮南市高新区三和镇弘湖社区</t>
  </si>
  <si>
    <t xml:space="preserve">黄华</t>
  </si>
  <si>
    <t xml:space="preserve">621778831140*******</t>
  </si>
  <si>
    <t xml:space="preserve">王吉和</t>
  </si>
  <si>
    <t xml:space="preserve">安徽省淮南市高新区三和镇绿湾社区</t>
  </si>
  <si>
    <t xml:space="preserve">裴玲</t>
  </si>
  <si>
    <t xml:space="preserve">621778830140*******</t>
  </si>
  <si>
    <t xml:space="preserve">安徽省淮南市高新区三和镇绿园社区银杏苑</t>
  </si>
  <si>
    <t xml:space="preserve">王桂霞</t>
  </si>
  <si>
    <t xml:space="preserve">姚家彬</t>
  </si>
  <si>
    <t xml:space="preserve">安徽省淮南市高新区三和镇泉山湖社区</t>
  </si>
  <si>
    <t xml:space="preserve">胡继祥</t>
  </si>
  <si>
    <t xml:space="preserve">621778836150*******</t>
  </si>
  <si>
    <t xml:space="preserve">姜保萍</t>
  </si>
  <si>
    <t xml:space="preserve">韩家才</t>
  </si>
  <si>
    <t xml:space="preserve">张桂兰</t>
  </si>
  <si>
    <t xml:space="preserve">许良华</t>
  </si>
  <si>
    <t xml:space="preserve">621778831150*******</t>
  </si>
  <si>
    <t xml:space="preserve">叶振斌</t>
  </si>
  <si>
    <t xml:space="preserve">汪邦年</t>
  </si>
  <si>
    <t xml:space="preserve">周善富</t>
  </si>
  <si>
    <t xml:space="preserve">李莉</t>
  </si>
  <si>
    <t xml:space="preserve">621550841140*******</t>
  </si>
  <si>
    <t xml:space="preserve">安徽省淮南市高新区三和镇绿园社区</t>
  </si>
  <si>
    <t xml:space="preserve">王文斌</t>
  </si>
  <si>
    <t xml:space="preserve">张庭兰</t>
  </si>
  <si>
    <t xml:space="preserve">权启明</t>
  </si>
  <si>
    <t xml:space="preserve">安徽省淮南市高新区三和镇杜鹃路社区</t>
  </si>
  <si>
    <t xml:space="preserve">李克勤</t>
  </si>
  <si>
    <t xml:space="preserve">宋树忠</t>
  </si>
  <si>
    <t xml:space="preserve">安徽省淮南市高新区三和镇姚皋村</t>
  </si>
  <si>
    <t xml:space="preserve">费家友</t>
  </si>
  <si>
    <t xml:space="preserve">621778836140*******</t>
  </si>
  <si>
    <t xml:space="preserve">安徽省淮南市山南新区三和镇绿园社区</t>
  </si>
  <si>
    <t xml:space="preserve">李建侠</t>
  </si>
  <si>
    <t xml:space="preserve">安徽省淮南市山南新区三和镇泉山湖社区</t>
  </si>
  <si>
    <t xml:space="preserve">朱卫珍</t>
  </si>
  <si>
    <t xml:space="preserve">冯长荣</t>
  </si>
  <si>
    <t xml:space="preserve">621778830150*******</t>
  </si>
  <si>
    <t xml:space="preserve">李翠云</t>
  </si>
  <si>
    <t xml:space="preserve">陶五龙</t>
  </si>
  <si>
    <t xml:space="preserve">安徽省淮南市山南新区三和镇弘湖社区</t>
  </si>
  <si>
    <t xml:space="preserve">徐友斌</t>
  </si>
  <si>
    <t xml:space="preserve">安徽省淮南市山南新区三和镇安理社区</t>
  </si>
  <si>
    <t xml:space="preserve">孙开凤</t>
  </si>
  <si>
    <t xml:space="preserve">居述亚</t>
  </si>
  <si>
    <t xml:space="preserve">安徽省淮南市山南新区三和镇南山院社区</t>
  </si>
  <si>
    <t xml:space="preserve">邵珠琴</t>
  </si>
  <si>
    <t xml:space="preserve">曹光焰</t>
  </si>
  <si>
    <t xml:space="preserve">叶来春</t>
  </si>
  <si>
    <t xml:space="preserve">孙玉美</t>
  </si>
  <si>
    <t xml:space="preserve">安徽省淮南市高新区三和镇西瓦村</t>
  </si>
  <si>
    <t xml:space="preserve">吴化议</t>
  </si>
  <si>
    <t xml:space="preserve">安徽省淮南市高新区三和镇徐洼村西南组</t>
  </si>
  <si>
    <t xml:space="preserve">张桂侠</t>
  </si>
  <si>
    <t xml:space="preserve">62177883614*******</t>
  </si>
  <si>
    <t xml:space="preserve">李光保</t>
  </si>
  <si>
    <t xml:space="preserve">622823201901*******</t>
  </si>
  <si>
    <t xml:space="preserve">安徽省淮南市高新区三和乡直新街道宿舍</t>
  </si>
  <si>
    <t xml:space="preserve">袁雪莲</t>
  </si>
  <si>
    <t xml:space="preserve">安徽省淮南市高新区三和镇土楼村土前组</t>
  </si>
  <si>
    <t xml:space="preserve">张在明</t>
  </si>
  <si>
    <t xml:space="preserve">621778836*******</t>
  </si>
  <si>
    <t xml:space="preserve">许良霞</t>
  </si>
  <si>
    <t xml:space="preserve">王俊峰</t>
  </si>
  <si>
    <t xml:space="preserve">62177883014*******</t>
  </si>
  <si>
    <t xml:space="preserve">王本兰</t>
  </si>
  <si>
    <t xml:space="preserve">李良喜</t>
  </si>
  <si>
    <t xml:space="preserve">6217788301402*******</t>
  </si>
  <si>
    <t xml:space="preserve">徐萍</t>
  </si>
  <si>
    <t xml:space="preserve">张延军</t>
  </si>
  <si>
    <t xml:space="preserve">刘俊英</t>
  </si>
  <si>
    <t xml:space="preserve">陈敬功</t>
  </si>
  <si>
    <t xml:space="preserve">6217001660007*******</t>
  </si>
  <si>
    <t xml:space="preserve">温克华</t>
  </si>
  <si>
    <t xml:space="preserve">董青</t>
  </si>
  <si>
    <t xml:space="preserve">6217751018000*******</t>
  </si>
  <si>
    <t xml:space="preserve">刘长荣</t>
  </si>
  <si>
    <t xml:space="preserve">6217758318001*******</t>
  </si>
  <si>
    <t xml:space="preserve">潘春芳</t>
  </si>
  <si>
    <t xml:space="preserve">621775831800********</t>
  </si>
  <si>
    <t xml:space="preserve">马长英</t>
  </si>
  <si>
    <t xml:space="preserve">6217211304003*******</t>
  </si>
  <si>
    <t xml:space="preserve">合计</t>
  </si>
  <si>
    <r>
      <rPr>
        <b val="true"/>
        <sz val="18"/>
        <rFont val="Noto Sans"/>
        <family val="2"/>
      </rPr>
      <t xml:space="preserve">淮南市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民生工程计生家庭奖励扶助基础资料</t>
    </r>
  </si>
  <si>
    <t xml:space="preserve">年补助金额</t>
  </si>
  <si>
    <t xml:space="preserve">独女</t>
  </si>
  <si>
    <r>
      <rPr>
        <sz val="9"/>
        <rFont val="Noto Sans"/>
        <family val="2"/>
      </rPr>
      <t xml:space="preserve">两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子</t>
    </r>
  </si>
  <si>
    <t xml:space="preserve">淮南市高新区三和镇大郢村</t>
  </si>
  <si>
    <t xml:space="preserve">吴家利</t>
  </si>
  <si>
    <t xml:space="preserve">奖扶</t>
  </si>
  <si>
    <t xml:space="preserve">62177883614504*****</t>
  </si>
  <si>
    <t xml:space="preserve">汤多年</t>
  </si>
  <si>
    <t xml:space="preserve">62177883614008*****</t>
  </si>
  <si>
    <t xml:space="preserve">淮南市高新区三和镇大郢村前瓦组</t>
  </si>
  <si>
    <t xml:space="preserve">汤本永</t>
  </si>
  <si>
    <t xml:space="preserve">淮南市高新区三和镇洞山村</t>
  </si>
  <si>
    <t xml:space="preserve">苏运良</t>
  </si>
  <si>
    <t xml:space="preserve">62177883614043*****</t>
  </si>
  <si>
    <t xml:space="preserve">淮南市高新区三和镇洞山村双井组</t>
  </si>
  <si>
    <t xml:space="preserve">陈志国</t>
  </si>
  <si>
    <t xml:space="preserve">62177883614006*****</t>
  </si>
  <si>
    <t xml:space="preserve">淮南市高新区三和镇洞山村圩东</t>
  </si>
  <si>
    <t xml:space="preserve">朱家祥</t>
  </si>
  <si>
    <t xml:space="preserve">淮南市高新区三和镇洞山村周岗组</t>
  </si>
  <si>
    <t xml:space="preserve">胡德萍</t>
  </si>
  <si>
    <t xml:space="preserve">62177883614011*****</t>
  </si>
  <si>
    <t xml:space="preserve">罗志爱</t>
  </si>
  <si>
    <t xml:space="preserve">淮南市高新区三和镇横塘村</t>
  </si>
  <si>
    <t xml:space="preserve">汤传义</t>
  </si>
  <si>
    <t xml:space="preserve">62177883614007*****</t>
  </si>
  <si>
    <t xml:space="preserve">吴玉华</t>
  </si>
  <si>
    <t xml:space="preserve">杨修华</t>
  </si>
  <si>
    <t xml:space="preserve">吴怀标</t>
  </si>
  <si>
    <t xml:space="preserve">吴庆方</t>
  </si>
  <si>
    <t xml:space="preserve">淮南市高新区三和镇横塘村街上组</t>
  </si>
  <si>
    <t xml:space="preserve">承长坤</t>
  </si>
  <si>
    <t xml:space="preserve">吴怀保</t>
  </si>
  <si>
    <t xml:space="preserve">62177883614022*****</t>
  </si>
  <si>
    <t xml:space="preserve">淮南市高新区三和镇岭南村</t>
  </si>
  <si>
    <t xml:space="preserve">邹敦坤</t>
  </si>
  <si>
    <t xml:space="preserve">62177883614502*****</t>
  </si>
  <si>
    <t xml:space="preserve">邹敦友</t>
  </si>
  <si>
    <t xml:space="preserve">62177883614509*****</t>
  </si>
  <si>
    <t xml:space="preserve">邹耀德</t>
  </si>
  <si>
    <t xml:space="preserve">62177883614513*****</t>
  </si>
  <si>
    <t xml:space="preserve">刘西英</t>
  </si>
  <si>
    <t xml:space="preserve">邹德明</t>
  </si>
  <si>
    <t xml:space="preserve">杨修云</t>
  </si>
  <si>
    <t xml:space="preserve">王吉秀</t>
  </si>
  <si>
    <t xml:space="preserve">邹喜德</t>
  </si>
  <si>
    <t xml:space="preserve">邹德福</t>
  </si>
  <si>
    <t xml:space="preserve">淮南市高新区三和镇岭南村四组</t>
  </si>
  <si>
    <t xml:space="preserve">王桂芬</t>
  </si>
  <si>
    <t xml:space="preserve">淮南市高新区三和镇三和村</t>
  </si>
  <si>
    <t xml:space="preserve">李茂安</t>
  </si>
  <si>
    <t xml:space="preserve">淮南市高新区三和镇三和村刘西组</t>
  </si>
  <si>
    <t xml:space="preserve">宋良英</t>
  </si>
  <si>
    <t xml:space="preserve">淮南市高新区三和镇舜耕村</t>
  </si>
  <si>
    <t xml:space="preserve">刘传友</t>
  </si>
  <si>
    <t xml:space="preserve">62177883614511*****</t>
  </si>
  <si>
    <t xml:space="preserve">淮南市高新区三和镇四店村</t>
  </si>
  <si>
    <t xml:space="preserve">汤多珠</t>
  </si>
  <si>
    <t xml:space="preserve">淮南市高新区三和镇四店村前坝组</t>
  </si>
  <si>
    <t xml:space="preserve">张家成</t>
  </si>
  <si>
    <t xml:space="preserve">淮南市高新区三和镇四店村三组</t>
  </si>
  <si>
    <t xml:space="preserve">邹光德</t>
  </si>
  <si>
    <t xml:space="preserve">淮南市高新区三和镇四店村汤圩组</t>
  </si>
  <si>
    <t xml:space="preserve">汤多银</t>
  </si>
  <si>
    <t xml:space="preserve">62177883614512*****</t>
  </si>
  <si>
    <t xml:space="preserve">淮南市高新区三和镇四店村西郢组</t>
  </si>
  <si>
    <t xml:space="preserve">汤传先</t>
  </si>
  <si>
    <t xml:space="preserve">淮南市高新区三和镇四店村一组</t>
  </si>
  <si>
    <t xml:space="preserve">邹社德</t>
  </si>
  <si>
    <t xml:space="preserve">淮南市高新区三和镇土楼村</t>
  </si>
  <si>
    <t xml:space="preserve">谢定丰</t>
  </si>
  <si>
    <t xml:space="preserve">淮南市高新区三和镇土楼村梨树组</t>
  </si>
  <si>
    <t xml:space="preserve">邹成米</t>
  </si>
  <si>
    <t xml:space="preserve">淮南市高新区三和镇王圩村</t>
  </si>
  <si>
    <t xml:space="preserve">罗守义</t>
  </si>
  <si>
    <t xml:space="preserve">程晋平</t>
  </si>
  <si>
    <t xml:space="preserve">汤多陶</t>
  </si>
  <si>
    <t xml:space="preserve">淮南市高新区三和镇王圩村陆郢组</t>
  </si>
  <si>
    <t xml:space="preserve">程东爱</t>
  </si>
  <si>
    <t xml:space="preserve">62177883614516*****</t>
  </si>
  <si>
    <t xml:space="preserve">淮南市高新区三和镇西瓦村</t>
  </si>
  <si>
    <t xml:space="preserve">吴化辽</t>
  </si>
  <si>
    <t xml:space="preserve">吴怀可</t>
  </si>
  <si>
    <t xml:space="preserve">淮南市高新区三和镇西瓦村孟郢组</t>
  </si>
  <si>
    <t xml:space="preserve">徐维凡</t>
  </si>
  <si>
    <t xml:space="preserve">曾艳</t>
  </si>
  <si>
    <t xml:space="preserve">淮南市高新区三和镇西瓦村小平组</t>
  </si>
  <si>
    <t xml:space="preserve">吴怀根</t>
  </si>
  <si>
    <t xml:space="preserve">淮南市高新区三和镇徐马村</t>
  </si>
  <si>
    <t xml:space="preserve">刘道广</t>
  </si>
  <si>
    <t xml:space="preserve">淮南市高新区三和镇徐马村吕岗组</t>
  </si>
  <si>
    <t xml:space="preserve">徐道文</t>
  </si>
  <si>
    <t xml:space="preserve">淮南市高新区三和镇徐洼村</t>
  </si>
  <si>
    <t xml:space="preserve">张兰喜</t>
  </si>
  <si>
    <t xml:space="preserve">62177883614506*****</t>
  </si>
  <si>
    <t xml:space="preserve">徐之宏</t>
  </si>
  <si>
    <t xml:space="preserve">淮南市高新区三和镇徐洼村西南组</t>
  </si>
  <si>
    <t xml:space="preserve">柏素英</t>
  </si>
  <si>
    <t xml:space="preserve">淮南市高新区三和镇姚皋村程北</t>
  </si>
  <si>
    <t xml:space="preserve">程晋送</t>
  </si>
  <si>
    <t xml:space="preserve">淮南市高新区三和镇姚皋村程南组</t>
  </si>
  <si>
    <t xml:space="preserve">程晋芬</t>
  </si>
  <si>
    <t xml:space="preserve">淮南市高新区三和镇洞山村胡集</t>
  </si>
  <si>
    <t xml:space="preserve">曹贵平</t>
  </si>
  <si>
    <t xml:space="preserve">邹刚</t>
  </si>
  <si>
    <t xml:space="preserve">史井好</t>
  </si>
  <si>
    <t xml:space="preserve">淮南市高新区三和镇土楼村桥湾</t>
  </si>
  <si>
    <t xml:space="preserve">沈颂正</t>
  </si>
  <si>
    <t xml:space="preserve">62177883614508*****</t>
  </si>
  <si>
    <t xml:space="preserve">淮南市高新区三和镇徐马村甘郢</t>
  </si>
  <si>
    <t xml:space="preserve">张应全</t>
  </si>
  <si>
    <t xml:space="preserve">淮南市高新区三和镇徐马村隗郢</t>
  </si>
  <si>
    <t xml:space="preserve">隗义昌</t>
  </si>
  <si>
    <t xml:space="preserve">淮南市高新区三和镇姚皋村程北村</t>
  </si>
  <si>
    <t xml:space="preserve">程晋远</t>
  </si>
  <si>
    <t xml:space="preserve">62177883614042*****</t>
  </si>
  <si>
    <t xml:space="preserve">淮南市高新区三和镇姚皋村各南</t>
  </si>
  <si>
    <t xml:space="preserve">庞良山</t>
  </si>
  <si>
    <t xml:space="preserve">王菊</t>
  </si>
  <si>
    <t xml:space="preserve">张忠好</t>
  </si>
  <si>
    <t xml:space="preserve">淮南市高新区三和镇土楼村胡岗组</t>
  </si>
  <si>
    <t xml:space="preserve">周守华</t>
  </si>
  <si>
    <t xml:space="preserve">62177883614515*****</t>
  </si>
  <si>
    <t xml:space="preserve">淮南市高新区三和镇西瓦村小平</t>
  </si>
  <si>
    <t xml:space="preserve">邵云侠</t>
  </si>
  <si>
    <t xml:space="preserve">淮南市高新区三和镇姚皋村西场</t>
  </si>
  <si>
    <t xml:space="preserve">侯子水</t>
  </si>
  <si>
    <t xml:space="preserve">淮南市高新区三和镇徐洼村万岗</t>
  </si>
  <si>
    <t xml:space="preserve">曹在坤</t>
  </si>
  <si>
    <t xml:space="preserve">隗理淑</t>
  </si>
  <si>
    <t xml:space="preserve">王维好</t>
  </si>
  <si>
    <t xml:space="preserve">胡传好</t>
  </si>
  <si>
    <t xml:space="preserve">邹敦玉</t>
  </si>
  <si>
    <t xml:space="preserve">邹方鲁</t>
  </si>
  <si>
    <t xml:space="preserve">刘文珍</t>
  </si>
  <si>
    <t xml:space="preserve">邹永里</t>
  </si>
  <si>
    <t xml:space="preserve">张忠明</t>
  </si>
  <si>
    <t xml:space="preserve">张兰铁</t>
  </si>
  <si>
    <t xml:space="preserve">彭圣平</t>
  </si>
  <si>
    <t xml:space="preserve">林雪英</t>
  </si>
  <si>
    <t xml:space="preserve">吴本汉</t>
  </si>
  <si>
    <t xml:space="preserve">汤传芳</t>
  </si>
  <si>
    <t xml:space="preserve">吴本林</t>
  </si>
  <si>
    <t xml:space="preserve">62177883614501*****</t>
  </si>
  <si>
    <t xml:space="preserve">方贤德</t>
  </si>
  <si>
    <t xml:space="preserve">徐道兵</t>
  </si>
  <si>
    <t xml:space="preserve">吴庆喜</t>
  </si>
  <si>
    <t xml:space="preserve">徐作寒</t>
  </si>
  <si>
    <t xml:space="preserve">罗素玲</t>
  </si>
  <si>
    <t xml:space="preserve">淮南市高新区三和镇姚皋村</t>
  </si>
  <si>
    <t xml:space="preserve">刘传高</t>
  </si>
  <si>
    <t xml:space="preserve">孙纪兰</t>
  </si>
  <si>
    <t xml:space="preserve">淮南市高新区三和镇三和村史东</t>
  </si>
  <si>
    <t xml:space="preserve">夏彩云</t>
  </si>
  <si>
    <t xml:space="preserve">程晋美</t>
  </si>
  <si>
    <t xml:space="preserve">邓真亮</t>
  </si>
  <si>
    <t xml:space="preserve">管庆美</t>
  </si>
  <si>
    <t xml:space="preserve">史小芸</t>
  </si>
  <si>
    <t xml:space="preserve">汤多树</t>
  </si>
  <si>
    <t xml:space="preserve">邹成双</t>
  </si>
  <si>
    <t xml:space="preserve">62177883614500*****</t>
  </si>
  <si>
    <t xml:space="preserve">徐友顺</t>
  </si>
  <si>
    <t xml:space="preserve">汤英 </t>
  </si>
  <si>
    <t xml:space="preserve">吴春</t>
  </si>
  <si>
    <t xml:space="preserve">吴化召</t>
  </si>
  <si>
    <t xml:space="preserve">李恒范</t>
  </si>
  <si>
    <t xml:space="preserve"> 李氏</t>
  </si>
  <si>
    <t xml:space="preserve">李恒同</t>
  </si>
  <si>
    <t xml:space="preserve">程晋宪</t>
  </si>
  <si>
    <t xml:space="preserve">62177883614515***** </t>
  </si>
  <si>
    <t xml:space="preserve">吴庆利</t>
  </si>
  <si>
    <t xml:space="preserve">汤多芳</t>
  </si>
  <si>
    <t xml:space="preserve">陈主群</t>
  </si>
  <si>
    <t xml:space="preserve">王秀珍</t>
  </si>
  <si>
    <t xml:space="preserve">邹成奎</t>
  </si>
  <si>
    <t xml:space="preserve">张浙军</t>
  </si>
  <si>
    <t xml:space="preserve"> 汪秀德</t>
  </si>
  <si>
    <t xml:space="preserve">曹在玲</t>
  </si>
  <si>
    <t xml:space="preserve">张英</t>
  </si>
  <si>
    <t xml:space="preserve">胡修善</t>
  </si>
  <si>
    <t xml:space="preserve">吴士富</t>
  </si>
  <si>
    <t xml:space="preserve">陈侠</t>
  </si>
  <si>
    <t xml:space="preserve">朱家全</t>
  </si>
  <si>
    <t xml:space="preserve">周庆元</t>
  </si>
  <si>
    <t xml:space="preserve">巩言兰</t>
  </si>
  <si>
    <t xml:space="preserve">汤本功</t>
  </si>
  <si>
    <t xml:space="preserve">62177883014016*****</t>
  </si>
  <si>
    <t xml:space="preserve">吴怀又</t>
  </si>
  <si>
    <t xml:space="preserve">邹传志</t>
  </si>
  <si>
    <t xml:space="preserve">邹慧银</t>
  </si>
  <si>
    <t xml:space="preserve">汤多根</t>
  </si>
  <si>
    <t xml:space="preserve">张在萍</t>
  </si>
  <si>
    <t xml:space="preserve">胡茂友</t>
  </si>
  <si>
    <t xml:space="preserve">吴化敏</t>
  </si>
  <si>
    <t xml:space="preserve">汤传伯</t>
  </si>
  <si>
    <t xml:space="preserve">朱元才</t>
  </si>
  <si>
    <t xml:space="preserve">吴庆忠</t>
  </si>
  <si>
    <t xml:space="preserve">吴亚</t>
  </si>
  <si>
    <t xml:space="preserve">吴化利</t>
  </si>
  <si>
    <t xml:space="preserve">62177883614510*****</t>
  </si>
  <si>
    <t xml:space="preserve">吴新怀</t>
  </si>
  <si>
    <t xml:space="preserve">岳廷书</t>
  </si>
  <si>
    <t xml:space="preserve">徐之成</t>
  </si>
  <si>
    <t xml:space="preserve">马怀军</t>
  </si>
  <si>
    <t xml:space="preserve">祁本福</t>
  </si>
  <si>
    <t xml:space="preserve">淮南市高新区三和镇费郢</t>
  </si>
  <si>
    <t xml:space="preserve">庞良安</t>
  </si>
  <si>
    <t xml:space="preserve">62177883614016*****</t>
  </si>
  <si>
    <t xml:space="preserve">淮南市高新区三和镇费郢村</t>
  </si>
  <si>
    <t xml:space="preserve">李文安</t>
  </si>
  <si>
    <t xml:space="preserve">两女</t>
  </si>
  <si>
    <t xml:space="preserve">邹义德</t>
  </si>
  <si>
    <t xml:space="preserve">徐学华</t>
  </si>
  <si>
    <t xml:space="preserve">程晋怀</t>
  </si>
  <si>
    <t xml:space="preserve">陈磊</t>
  </si>
  <si>
    <t xml:space="preserve">廖庆英</t>
  </si>
  <si>
    <t xml:space="preserve">61277883614015*****</t>
  </si>
  <si>
    <t xml:space="preserve">李孔倍</t>
  </si>
  <si>
    <t xml:space="preserve">郑维平</t>
  </si>
  <si>
    <t xml:space="preserve">独男</t>
  </si>
  <si>
    <t xml:space="preserve">62177883614040*****</t>
  </si>
  <si>
    <t xml:space="preserve">陈文康</t>
  </si>
  <si>
    <t xml:space="preserve">顾宏贵</t>
  </si>
  <si>
    <t xml:space="preserve">62177883614015*****</t>
  </si>
  <si>
    <t xml:space="preserve">罗守安</t>
  </si>
  <si>
    <t xml:space="preserve">淮南市高新区三和镇费郢村陈西组</t>
  </si>
  <si>
    <t xml:space="preserve">陈从光</t>
  </si>
  <si>
    <t xml:space="preserve">淮南市高新区三和镇费郢村陈中组</t>
  </si>
  <si>
    <t xml:space="preserve">王传英</t>
  </si>
  <si>
    <t xml:space="preserve">淮南市高新区三和镇费郢村费郢组</t>
  </si>
  <si>
    <t xml:space="preserve">李秀荣</t>
  </si>
  <si>
    <t xml:space="preserve">淮南市高新区三和镇费郢村罗郢组</t>
  </si>
  <si>
    <t xml:space="preserve">邹德云</t>
  </si>
  <si>
    <t xml:space="preserve">62177883614041*****</t>
  </si>
  <si>
    <t xml:space="preserve">顾正春</t>
  </si>
  <si>
    <t xml:space="preserve">淮南市高新区三和镇费郢村邹东组</t>
  </si>
  <si>
    <t xml:space="preserve">罗书华</t>
  </si>
  <si>
    <t xml:space="preserve">淮南市高新区三和镇黄山村</t>
  </si>
  <si>
    <t xml:space="preserve">顾元付</t>
  </si>
  <si>
    <t xml:space="preserve">62177883614004*****</t>
  </si>
  <si>
    <t xml:space="preserve">郑仁园</t>
  </si>
  <si>
    <t xml:space="preserve">62177883614503*****</t>
  </si>
  <si>
    <t xml:space="preserve">轩家国</t>
  </si>
  <si>
    <t xml:space="preserve">一女</t>
  </si>
  <si>
    <t xml:space="preserve">张在军</t>
  </si>
  <si>
    <t xml:space="preserve">程学金</t>
  </si>
  <si>
    <t xml:space="preserve">62177883614039*****</t>
  </si>
  <si>
    <t xml:space="preserve">陈东英</t>
  </si>
  <si>
    <t xml:space="preserve">程东亮</t>
  </si>
  <si>
    <t xml:space="preserve">62177883614507*****</t>
  </si>
  <si>
    <t xml:space="preserve">郑仁义</t>
  </si>
  <si>
    <t xml:space="preserve">吴友诊</t>
  </si>
  <si>
    <t xml:space="preserve">崔玉平</t>
  </si>
  <si>
    <t xml:space="preserve">淮南市高新区三和镇马厂村</t>
  </si>
  <si>
    <t xml:space="preserve">李孔仁</t>
  </si>
  <si>
    <t xml:space="preserve">王世英</t>
  </si>
  <si>
    <t xml:space="preserve">吴传本</t>
  </si>
  <si>
    <t xml:space="preserve">62177883614505*****</t>
  </si>
  <si>
    <t xml:space="preserve">李孔利</t>
  </si>
  <si>
    <t xml:space="preserve">仁大梅</t>
  </si>
  <si>
    <t xml:space="preserve">沈维新</t>
  </si>
  <si>
    <t xml:space="preserve">朱正英</t>
  </si>
  <si>
    <t xml:space="preserve">李孔朴</t>
  </si>
  <si>
    <t xml:space="preserve">62177883701006*****</t>
  </si>
  <si>
    <t xml:space="preserve">淮南市高新区三和镇马厂村瓦南组</t>
  </si>
  <si>
    <t xml:space="preserve">汪云芳</t>
  </si>
  <si>
    <t xml:space="preserve">淮南市高新区三和镇新华村</t>
  </si>
  <si>
    <t xml:space="preserve">程学美</t>
  </si>
  <si>
    <t xml:space="preserve">余传水</t>
  </si>
  <si>
    <t xml:space="preserve">吴怀训</t>
  </si>
  <si>
    <t xml:space="preserve">程晋社</t>
  </si>
  <si>
    <t xml:space="preserve">魏广周</t>
  </si>
  <si>
    <t xml:space="preserve">程龙标</t>
  </si>
  <si>
    <t xml:space="preserve">李文合</t>
  </si>
  <si>
    <t xml:space="preserve">张在松</t>
  </si>
  <si>
    <t xml:space="preserve">淮南市高新区三和镇新华村孟郢组</t>
  </si>
  <si>
    <t xml:space="preserve">程东好</t>
  </si>
  <si>
    <t xml:space="preserve">淮南市高新区三和镇新华村祁圩组</t>
  </si>
  <si>
    <t xml:space="preserve">程晋付</t>
  </si>
  <si>
    <t xml:space="preserve">淮南市高新区三和镇费郢村庞冲组</t>
  </si>
  <si>
    <t xml:space="preserve">庞明辉</t>
  </si>
  <si>
    <t xml:space="preserve">淮南市高新区三和镇费郢村东二组</t>
  </si>
  <si>
    <t xml:space="preserve">邹德胜</t>
  </si>
  <si>
    <t xml:space="preserve">闫其林</t>
  </si>
  <si>
    <t xml:space="preserve">吴友华</t>
  </si>
  <si>
    <t xml:space="preserve">沈颂祥</t>
  </si>
  <si>
    <t xml:space="preserve">顾宏军</t>
  </si>
  <si>
    <t xml:space="preserve">杨吉侠</t>
  </si>
  <si>
    <t xml:space="preserve">闫维香</t>
  </si>
  <si>
    <t xml:space="preserve">赵秀华</t>
  </si>
  <si>
    <t xml:space="preserve">淮南市高新区三和镇岭南村二组</t>
  </si>
  <si>
    <t xml:space="preserve">徐道琴</t>
  </si>
  <si>
    <t xml:space="preserve">黄士周</t>
  </si>
  <si>
    <t xml:space="preserve">程晋爱</t>
  </si>
  <si>
    <t xml:space="preserve">淮南市高新区三和镇徐洼村巷东组</t>
  </si>
  <si>
    <t xml:space="preserve">徐作全</t>
  </si>
  <si>
    <t xml:space="preserve">徐道全</t>
  </si>
  <si>
    <t xml:space="preserve">龚忠月</t>
  </si>
  <si>
    <t xml:space="preserve">淮南市高新区三和镇大郢村陈郢组</t>
  </si>
  <si>
    <t xml:space="preserve">王芳</t>
  </si>
  <si>
    <t xml:space="preserve">杨民</t>
  </si>
  <si>
    <t xml:space="preserve">邹才德</t>
  </si>
  <si>
    <t xml:space="preserve">淮南市高新区三和镇土楼村汤中组</t>
  </si>
  <si>
    <t xml:space="preserve">徐华</t>
  </si>
  <si>
    <t xml:space="preserve">淮南市高新区三和镇洞山村英郢组</t>
  </si>
  <si>
    <t xml:space="preserve">朱金水</t>
  </si>
  <si>
    <t xml:space="preserve">程东俭</t>
  </si>
  <si>
    <t xml:space="preserve">王小琼</t>
  </si>
  <si>
    <t xml:space="preserve">淮南市高新区三和镇横塘村瓦西组</t>
  </si>
  <si>
    <t xml:space="preserve">石多美</t>
  </si>
  <si>
    <t xml:space="preserve">淮南市高新区三和镇新华张南组</t>
  </si>
  <si>
    <t xml:space="preserve">李孔香</t>
  </si>
  <si>
    <t xml:space="preserve">淮南市高新区三和镇新华上庄组</t>
  </si>
  <si>
    <t xml:space="preserve">程学东</t>
  </si>
  <si>
    <t xml:space="preserve">淮南市高新区三和镇新华下庄组</t>
  </si>
  <si>
    <t xml:space="preserve">刘传明</t>
  </si>
  <si>
    <t xml:space="preserve">淮南市高新区三和镇马厂瓦南组</t>
  </si>
  <si>
    <t xml:space="preserve">李文细</t>
  </si>
  <si>
    <t xml:space="preserve">淮南市高新区三和镇马厂街东组</t>
  </si>
  <si>
    <t xml:space="preserve">李文锦</t>
  </si>
  <si>
    <t xml:space="preserve">淮南市高新区三和镇费郢李郢组</t>
  </si>
  <si>
    <t xml:space="preserve">李孔乐</t>
  </si>
  <si>
    <t xml:space="preserve">淮南市山南新区三和镇四店村</t>
  </si>
  <si>
    <t xml:space="preserve">汤本圣</t>
  </si>
  <si>
    <t xml:space="preserve">淮南市山南新区三和镇徐洼村</t>
  </si>
  <si>
    <t xml:space="preserve">徐道高</t>
  </si>
  <si>
    <t xml:space="preserve">黄凤英</t>
  </si>
  <si>
    <t xml:space="preserve">周庆玉</t>
  </si>
  <si>
    <t xml:space="preserve">张金安</t>
  </si>
  <si>
    <t xml:space="preserve">淮南市山南新区三和镇洞山村</t>
  </si>
  <si>
    <t xml:space="preserve">郑红彦</t>
  </si>
  <si>
    <t xml:space="preserve">李多宽</t>
  </si>
  <si>
    <t xml:space="preserve">朱元喜</t>
  </si>
  <si>
    <t xml:space="preserve">淮南市山南新区三和镇王圩村</t>
  </si>
  <si>
    <t xml:space="preserve">孟祥安</t>
  </si>
  <si>
    <t xml:space="preserve">汪金栓</t>
  </si>
  <si>
    <t xml:space="preserve">程东美</t>
  </si>
  <si>
    <t xml:space="preserve">淮南市山南新区三和镇土楼村</t>
  </si>
  <si>
    <t xml:space="preserve">张新好</t>
  </si>
  <si>
    <t xml:space="preserve">淮南市山南新区三和镇姚皋村</t>
  </si>
  <si>
    <t xml:space="preserve">沈颂成</t>
  </si>
  <si>
    <t xml:space="preserve">程晋红</t>
  </si>
  <si>
    <t xml:space="preserve">程晋树</t>
  </si>
  <si>
    <t xml:space="preserve">62177883614042***** </t>
  </si>
  <si>
    <t xml:space="preserve">张春莲</t>
  </si>
  <si>
    <t xml:space="preserve">程东富</t>
  </si>
  <si>
    <t xml:space="preserve">淮南市山南新区三和镇横塘村</t>
  </si>
  <si>
    <t xml:space="preserve">徐维芳</t>
  </si>
  <si>
    <t xml:space="preserve">淮南市山南新区三和镇西瓦村</t>
  </si>
  <si>
    <t xml:space="preserve">吴化井</t>
  </si>
  <si>
    <t xml:space="preserve">淮南市山南新区三和镇大郢村</t>
  </si>
  <si>
    <t xml:space="preserve">石多夏</t>
  </si>
  <si>
    <t xml:space="preserve">孙芝华</t>
  </si>
  <si>
    <t xml:space="preserve">淮南市山南新区三和镇岭南村</t>
  </si>
  <si>
    <t xml:space="preserve">邹卫东</t>
  </si>
  <si>
    <t xml:space="preserve">邹敦求</t>
  </si>
  <si>
    <t xml:space="preserve">62177883614517*****</t>
  </si>
  <si>
    <t xml:space="preserve">淮南市山南新区三和镇舜耕村</t>
  </si>
  <si>
    <t xml:space="preserve">徐作佩</t>
  </si>
  <si>
    <t xml:space="preserve">62177883614514*****</t>
  </si>
  <si>
    <t xml:space="preserve">淮南市山南新区三和镇泉山湖社区</t>
  </si>
  <si>
    <t xml:space="preserve">张志荣</t>
  </si>
  <si>
    <t xml:space="preserve">62177883014006*****</t>
  </si>
  <si>
    <t xml:space="preserve">淮南市山南新区三和镇马厂村</t>
  </si>
  <si>
    <t xml:space="preserve">樊应林</t>
  </si>
  <si>
    <t xml:space="preserve">郑义华</t>
  </si>
  <si>
    <t xml:space="preserve">李孔清</t>
  </si>
  <si>
    <t xml:space="preserve">沈维龙</t>
  </si>
  <si>
    <t xml:space="preserve">金梅</t>
  </si>
  <si>
    <t xml:space="preserve">李恒要</t>
  </si>
  <si>
    <t xml:space="preserve">李文雅</t>
  </si>
  <si>
    <t xml:space="preserve">淮南市山南新区三和镇黄山村</t>
  </si>
  <si>
    <t xml:space="preserve">马永传</t>
  </si>
  <si>
    <t xml:space="preserve">淮南市山南新区三和镇新华村</t>
  </si>
  <si>
    <t xml:space="preserve">程晋余</t>
  </si>
  <si>
    <t xml:space="preserve">罗志珍</t>
  </si>
  <si>
    <t xml:space="preserve">张良军</t>
  </si>
  <si>
    <t xml:space="preserve">吴怀良</t>
  </si>
  <si>
    <t xml:space="preserve">淮南市山南新区三和镇费郢村</t>
  </si>
  <si>
    <t xml:space="preserve">陈从祥</t>
  </si>
  <si>
    <t xml:space="preserve">胡德玲</t>
  </si>
  <si>
    <t xml:space="preserve">邹德付</t>
  </si>
  <si>
    <t xml:space="preserve">淮南市山南新区三和镇姚皋新房组</t>
  </si>
  <si>
    <t xml:space="preserve">王丙付</t>
  </si>
  <si>
    <t xml:space="preserve">淮南市山南新区三和镇大郢东头组</t>
  </si>
  <si>
    <t xml:space="preserve">王雪芹</t>
  </si>
  <si>
    <t xml:space="preserve">淮南市山南新区三和镇舜耕山郝组</t>
  </si>
  <si>
    <t xml:space="preserve">张兰玲</t>
  </si>
  <si>
    <t xml:space="preserve">淮南市山南新区三和镇西瓦集西组</t>
  </si>
  <si>
    <t xml:space="preserve">李红霞</t>
  </si>
  <si>
    <t xml:space="preserve">淮南市山南新区三和镇西瓦东南组</t>
  </si>
  <si>
    <t xml:space="preserve">吴怀广</t>
  </si>
  <si>
    <t xml:space="preserve">淮南市山南新区三和镇西瓦圩里组</t>
  </si>
  <si>
    <t xml:space="preserve">吴素兰</t>
  </si>
  <si>
    <t xml:space="preserve">淮南市山南新区三和镇岭南建东组</t>
  </si>
  <si>
    <t xml:space="preserve">徐家安</t>
  </si>
  <si>
    <t xml:space="preserve">邹卫德</t>
  </si>
  <si>
    <t xml:space="preserve">淮南市山南新区三和镇岭南建西组</t>
  </si>
  <si>
    <t xml:space="preserve">邹良停</t>
  </si>
  <si>
    <t xml:space="preserve">淮南市山南新区三和镇岭南前西组</t>
  </si>
  <si>
    <t xml:space="preserve">邹方贵</t>
  </si>
  <si>
    <t xml:space="preserve">62284806687143*****</t>
  </si>
  <si>
    <t xml:space="preserve">耿玲</t>
  </si>
  <si>
    <t xml:space="preserve">邹方求</t>
  </si>
  <si>
    <t xml:space="preserve">淮南市山南新区三和镇岭南祝郢组</t>
  </si>
  <si>
    <t xml:space="preserve">徐作书</t>
  </si>
  <si>
    <t xml:space="preserve">淮南市山南新区三和镇马厂街东组</t>
  </si>
  <si>
    <t xml:space="preserve">杨金彩</t>
  </si>
  <si>
    <t xml:space="preserve">淮南市山南新区三和镇马厂东郢组</t>
  </si>
  <si>
    <t xml:space="preserve">李四清</t>
  </si>
  <si>
    <t xml:space="preserve">淮南市山南新区三和镇三和张圩组</t>
  </si>
  <si>
    <t xml:space="preserve">彭细英</t>
  </si>
  <si>
    <t xml:space="preserve">淮南市山南新区三和镇土楼沈桥组</t>
  </si>
  <si>
    <t xml:space="preserve">朱玉友</t>
  </si>
  <si>
    <t xml:space="preserve">淮南市山南新区三和镇横塘新圩组</t>
  </si>
  <si>
    <t xml:space="preserve">尹若柱</t>
  </si>
  <si>
    <t xml:space="preserve">淮南市山南新区三和镇横塘孙东组</t>
  </si>
  <si>
    <t xml:space="preserve">费玉良</t>
  </si>
  <si>
    <t xml:space="preserve">淮南市山南新区三和镇横塘西郢组</t>
  </si>
  <si>
    <t xml:space="preserve">周锦秀</t>
  </si>
  <si>
    <t xml:space="preserve">62177883614521*****</t>
  </si>
  <si>
    <t xml:space="preserve">淮南市山南新区三和镇横塘王郢组</t>
  </si>
  <si>
    <t xml:space="preserve">李学荣</t>
  </si>
  <si>
    <t xml:space="preserve">淮南市山南新区三和镇新华祁圩组</t>
  </si>
  <si>
    <t xml:space="preserve">余龙界</t>
  </si>
  <si>
    <t xml:space="preserve">淮南市山南新区三和镇洞山圩东组</t>
  </si>
  <si>
    <t xml:space="preserve">李孔胜</t>
  </si>
  <si>
    <t xml:space="preserve">淮南市山南新区三和镇洞山英郢组</t>
  </si>
  <si>
    <t xml:space="preserve">胡传明</t>
  </si>
  <si>
    <t xml:space="preserve">淮南市山南新区三和镇洞山小郢组</t>
  </si>
  <si>
    <t xml:space="preserve">朱元兰</t>
  </si>
  <si>
    <t xml:space="preserve">邹德芬</t>
  </si>
  <si>
    <t xml:space="preserve">62177883614520*****</t>
  </si>
  <si>
    <t xml:space="preserve">淮南市山南新区三和镇徐洼王东组</t>
  </si>
  <si>
    <t xml:space="preserve">鲁殿永</t>
  </si>
  <si>
    <t xml:space="preserve">淮南市山南新区三和镇徐洼张郢组</t>
  </si>
  <si>
    <t xml:space="preserve">张纪勇</t>
  </si>
  <si>
    <t xml:space="preserve">淮南市山南新区三和镇费郢陈小郢</t>
  </si>
  <si>
    <t xml:space="preserve">郑志英</t>
  </si>
  <si>
    <t xml:space="preserve">淮南市山南新区三和镇费郢王郢组</t>
  </si>
  <si>
    <t xml:space="preserve">王庭连</t>
  </si>
  <si>
    <t xml:space="preserve">淮南市山南新区三和镇王圩罗岗组</t>
  </si>
  <si>
    <t xml:space="preserve">陈传红</t>
  </si>
  <si>
    <t xml:space="preserve">罗桂新</t>
  </si>
  <si>
    <t xml:space="preserve">王友祥</t>
  </si>
  <si>
    <t xml:space="preserve">62177883614518*****</t>
  </si>
  <si>
    <t xml:space="preserve">项群</t>
  </si>
  <si>
    <t xml:space="preserve">淮南市山南新区三和镇四店后坝组</t>
  </si>
  <si>
    <t xml:space="preserve">汤玉传</t>
  </si>
  <si>
    <t xml:space="preserve">杨反美</t>
  </si>
  <si>
    <t xml:space="preserve">淮南市山南新区三和镇洞山圩西组</t>
  </si>
  <si>
    <t xml:space="preserve">胡传云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294480</t>
    </r>
    <r>
      <rPr>
        <sz val="9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淮南市高新区三和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特扶家庭一次性抚慰金名单</t>
    </r>
  </si>
  <si>
    <t xml:space="preserve">特扶抚慰金</t>
  </si>
  <si>
    <t xml:space="preserve">62177883014026*****</t>
  </si>
  <si>
    <t xml:space="preserve">62177883014027*****</t>
  </si>
  <si>
    <t xml:space="preserve">62177883014028*****</t>
  </si>
  <si>
    <t xml:space="preserve">62170016600077*****</t>
  </si>
  <si>
    <r>
      <rPr>
        <b val="true"/>
        <sz val="20"/>
        <rFont val="Noto Sans"/>
        <family val="2"/>
      </rPr>
      <t xml:space="preserve">三和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手术并发症名单</t>
    </r>
  </si>
  <si>
    <t xml:space="preserve">制表人：于岑</t>
  </si>
  <si>
    <t xml:space="preserve">类别</t>
  </si>
  <si>
    <t xml:space="preserve">合计补助金额（元）</t>
  </si>
  <si>
    <t xml:space="preserve">安徽省淮南市山南新区三和镇洞山村英郢</t>
  </si>
  <si>
    <t xml:space="preserve">王化全</t>
  </si>
  <si>
    <t xml:space="preserve">手术并发症</t>
  </si>
  <si>
    <t xml:space="preserve">安徽省淮南市山南新区三和镇岭南村前中</t>
  </si>
  <si>
    <t xml:space="preserve">徐继红</t>
  </si>
  <si>
    <t xml:space="preserve">安徽省淮南市山南新区三和镇横塘村瓦南</t>
  </si>
  <si>
    <t xml:space="preserve">吴化徐</t>
  </si>
  <si>
    <t xml:space="preserve">汤桂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_07淮南" xfId="22"/>
    <cellStyle name="常规_Sheet1" xfId="23"/>
    <cellStyle name="常规_Sheet1 2 2" xfId="24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1.36"/>
    <col collapsed="false" customWidth="true" hidden="false" outlineLevel="0" max="3" min="3" style="0" width="11.36"/>
    <col collapsed="false" customWidth="true" hidden="false" outlineLevel="0" max="4" min="4" style="0" width="9.12"/>
    <col collapsed="false" customWidth="true" hidden="false" outlineLevel="0" max="5" min="5" style="0" width="7.12"/>
    <col collapsed="false" customWidth="true" hidden="false" outlineLevel="0" max="6" min="6" style="1" width="20.62"/>
    <col collapsed="false" customWidth="true" hidden="false" outlineLevel="0" max="8" min="8" style="0" width="12.7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2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0" hidden="false" customHeight="true" outlineLevel="0" collapsed="false">
      <c r="A4" s="5"/>
      <c r="B4" s="5"/>
      <c r="C4" s="5"/>
      <c r="D4" s="5"/>
      <c r="E4" s="5"/>
      <c r="F4" s="6"/>
    </row>
    <row r="5" customFormat="false" ht="24" hidden="false" customHeight="true" outlineLevel="0" collapsed="false">
      <c r="A5" s="7" t="n">
        <v>1</v>
      </c>
      <c r="B5" s="8" t="s">
        <v>8</v>
      </c>
      <c r="C5" s="9" t="s">
        <v>9</v>
      </c>
      <c r="D5" s="10" t="s">
        <v>10</v>
      </c>
      <c r="E5" s="10" t="n">
        <v>10560</v>
      </c>
      <c r="F5" s="11" t="s">
        <v>11</v>
      </c>
      <c r="H5" s="12"/>
    </row>
    <row r="6" customFormat="false" ht="24" hidden="false" customHeight="true" outlineLevel="0" collapsed="false">
      <c r="A6" s="11" t="n">
        <v>2</v>
      </c>
      <c r="B6" s="13" t="s">
        <v>12</v>
      </c>
      <c r="C6" s="14" t="s">
        <v>13</v>
      </c>
      <c r="D6" s="10" t="s">
        <v>10</v>
      </c>
      <c r="E6" s="10" t="n">
        <v>10560</v>
      </c>
      <c r="F6" s="11" t="s">
        <v>14</v>
      </c>
      <c r="G6" s="15"/>
      <c r="H6" s="12"/>
      <c r="J6" s="15"/>
      <c r="K6" s="15"/>
    </row>
    <row r="7" customFormat="false" ht="24" hidden="false" customHeight="true" outlineLevel="0" collapsed="false">
      <c r="A7" s="10" t="n">
        <v>3</v>
      </c>
      <c r="B7" s="13" t="s">
        <v>12</v>
      </c>
      <c r="C7" s="16" t="s">
        <v>15</v>
      </c>
      <c r="D7" s="17" t="s">
        <v>10</v>
      </c>
      <c r="E7" s="10" t="n">
        <v>10560</v>
      </c>
      <c r="F7" s="11" t="s">
        <v>14</v>
      </c>
      <c r="G7" s="15"/>
      <c r="H7" s="12"/>
    </row>
    <row r="8" customFormat="false" ht="24" hidden="false" customHeight="true" outlineLevel="0" collapsed="false">
      <c r="A8" s="10" t="n">
        <v>4</v>
      </c>
      <c r="B8" s="13" t="s">
        <v>16</v>
      </c>
      <c r="C8" s="18" t="s">
        <v>17</v>
      </c>
      <c r="D8" s="17" t="s">
        <v>10</v>
      </c>
      <c r="E8" s="19" t="n">
        <v>8400</v>
      </c>
      <c r="F8" s="7" t="s">
        <v>18</v>
      </c>
      <c r="G8" s="15"/>
      <c r="H8" s="12"/>
    </row>
    <row r="9" customFormat="false" ht="24" hidden="false" customHeight="true" outlineLevel="0" collapsed="false">
      <c r="A9" s="10" t="n">
        <v>5</v>
      </c>
      <c r="B9" s="13" t="s">
        <v>19</v>
      </c>
      <c r="C9" s="20" t="s">
        <v>20</v>
      </c>
      <c r="D9" s="17" t="s">
        <v>10</v>
      </c>
      <c r="E9" s="10" t="n">
        <v>10560</v>
      </c>
      <c r="F9" s="11" t="s">
        <v>14</v>
      </c>
      <c r="G9" s="15"/>
      <c r="H9" s="15"/>
      <c r="J9" s="15"/>
      <c r="K9" s="15"/>
    </row>
    <row r="10" customFormat="false" ht="24" hidden="false" customHeight="true" outlineLevel="0" collapsed="false">
      <c r="A10" s="17" t="n">
        <v>6</v>
      </c>
      <c r="B10" s="13" t="s">
        <v>19</v>
      </c>
      <c r="C10" s="20" t="s">
        <v>21</v>
      </c>
      <c r="D10" s="17" t="s">
        <v>10</v>
      </c>
      <c r="E10" s="10" t="n">
        <v>10560</v>
      </c>
      <c r="F10" s="11" t="s">
        <v>14</v>
      </c>
      <c r="G10" s="15"/>
      <c r="H10" s="15"/>
      <c r="J10" s="15"/>
      <c r="K10" s="15"/>
    </row>
    <row r="11" customFormat="false" ht="24" hidden="false" customHeight="true" outlineLevel="0" collapsed="false">
      <c r="A11" s="10" t="n">
        <v>7</v>
      </c>
      <c r="B11" s="13" t="s">
        <v>22</v>
      </c>
      <c r="C11" s="20" t="s">
        <v>23</v>
      </c>
      <c r="D11" s="17" t="s">
        <v>10</v>
      </c>
      <c r="E11" s="19" t="n">
        <v>8400</v>
      </c>
      <c r="F11" s="21" t="s">
        <v>24</v>
      </c>
      <c r="G11" s="15"/>
      <c r="H11" s="15"/>
      <c r="J11" s="15"/>
      <c r="K11" s="15"/>
    </row>
    <row r="12" customFormat="false" ht="24" hidden="false" customHeight="true" outlineLevel="0" collapsed="false">
      <c r="A12" s="10" t="n">
        <v>8</v>
      </c>
      <c r="B12" s="13" t="s">
        <v>22</v>
      </c>
      <c r="C12" s="20" t="s">
        <v>25</v>
      </c>
      <c r="D12" s="17" t="s">
        <v>10</v>
      </c>
      <c r="E12" s="19" t="n">
        <v>8400</v>
      </c>
      <c r="F12" s="21" t="s">
        <v>24</v>
      </c>
      <c r="G12" s="15"/>
      <c r="H12" s="15"/>
      <c r="J12" s="15"/>
      <c r="K12" s="15"/>
    </row>
    <row r="13" customFormat="false" ht="24" hidden="false" customHeight="true" outlineLevel="0" collapsed="false">
      <c r="A13" s="10" t="n">
        <v>9</v>
      </c>
      <c r="B13" s="13" t="s">
        <v>19</v>
      </c>
      <c r="C13" s="18" t="s">
        <v>26</v>
      </c>
      <c r="D13" s="17" t="s">
        <v>10</v>
      </c>
      <c r="E13" s="19" t="n">
        <v>8400</v>
      </c>
      <c r="F13" s="21" t="s">
        <v>18</v>
      </c>
      <c r="G13" s="22"/>
      <c r="H13" s="12"/>
      <c r="J13" s="22"/>
      <c r="K13" s="22"/>
    </row>
    <row r="14" customFormat="false" ht="24" hidden="false" customHeight="true" outlineLevel="0" collapsed="false">
      <c r="A14" s="17" t="n">
        <v>10</v>
      </c>
      <c r="B14" s="13" t="s">
        <v>19</v>
      </c>
      <c r="C14" s="18" t="s">
        <v>27</v>
      </c>
      <c r="D14" s="17" t="s">
        <v>10</v>
      </c>
      <c r="E14" s="19" t="n">
        <v>8400</v>
      </c>
      <c r="F14" s="21" t="s">
        <v>18</v>
      </c>
      <c r="G14" s="22"/>
      <c r="H14" s="12"/>
      <c r="J14" s="22"/>
      <c r="K14" s="22"/>
    </row>
    <row r="15" customFormat="false" ht="24" hidden="false" customHeight="true" outlineLevel="0" collapsed="false">
      <c r="A15" s="10" t="n">
        <v>11</v>
      </c>
      <c r="B15" s="13" t="s">
        <v>19</v>
      </c>
      <c r="C15" s="20" t="s">
        <v>28</v>
      </c>
      <c r="D15" s="20" t="s">
        <v>10</v>
      </c>
      <c r="E15" s="10" t="n">
        <v>10560</v>
      </c>
      <c r="F15" s="21" t="s">
        <v>29</v>
      </c>
      <c r="G15" s="22"/>
      <c r="H15" s="22"/>
      <c r="J15" s="22"/>
      <c r="K15" s="22"/>
    </row>
    <row r="16" customFormat="false" ht="24" hidden="false" customHeight="true" outlineLevel="0" collapsed="false">
      <c r="A16" s="10" t="n">
        <v>12</v>
      </c>
      <c r="B16" s="23" t="s">
        <v>19</v>
      </c>
      <c r="C16" s="17" t="s">
        <v>30</v>
      </c>
      <c r="D16" s="17" t="s">
        <v>10</v>
      </c>
      <c r="E16" s="10" t="n">
        <v>10560</v>
      </c>
      <c r="F16" s="24" t="s">
        <v>14</v>
      </c>
      <c r="G16" s="22"/>
      <c r="H16" s="22"/>
      <c r="J16" s="22"/>
      <c r="K16" s="22"/>
    </row>
    <row r="17" customFormat="false" ht="24" hidden="false" customHeight="true" outlineLevel="0" collapsed="false">
      <c r="A17" s="10" t="n">
        <v>13</v>
      </c>
      <c r="B17" s="23" t="s">
        <v>16</v>
      </c>
      <c r="C17" s="17" t="s">
        <v>31</v>
      </c>
      <c r="D17" s="17" t="s">
        <v>10</v>
      </c>
      <c r="E17" s="20" t="n">
        <v>8400</v>
      </c>
      <c r="F17" s="7" t="s">
        <v>18</v>
      </c>
      <c r="G17" s="22"/>
      <c r="H17" s="12"/>
      <c r="J17" s="22"/>
      <c r="K17" s="22"/>
    </row>
    <row r="18" customFormat="false" ht="24" hidden="false" customHeight="true" outlineLevel="0" collapsed="false">
      <c r="A18" s="17" t="n">
        <v>14</v>
      </c>
      <c r="B18" s="13" t="s">
        <v>16</v>
      </c>
      <c r="C18" s="20" t="s">
        <v>32</v>
      </c>
      <c r="D18" s="20" t="s">
        <v>10</v>
      </c>
      <c r="E18" s="20" t="n">
        <v>8400</v>
      </c>
      <c r="F18" s="21" t="s">
        <v>18</v>
      </c>
      <c r="G18" s="22"/>
      <c r="H18" s="12"/>
      <c r="J18" s="25"/>
      <c r="K18" s="25"/>
    </row>
    <row r="19" customFormat="false" ht="24" hidden="false" customHeight="true" outlineLevel="0" collapsed="false">
      <c r="A19" s="10" t="n">
        <v>15</v>
      </c>
      <c r="B19" s="13" t="s">
        <v>19</v>
      </c>
      <c r="C19" s="20" t="s">
        <v>33</v>
      </c>
      <c r="D19" s="20" t="s">
        <v>10</v>
      </c>
      <c r="E19" s="10" t="n">
        <v>10560</v>
      </c>
      <c r="F19" s="21" t="s">
        <v>34</v>
      </c>
      <c r="G19" s="22"/>
      <c r="H19" s="12"/>
      <c r="J19" s="25"/>
      <c r="K19" s="25"/>
    </row>
    <row r="20" customFormat="false" ht="24" hidden="false" customHeight="true" outlineLevel="0" collapsed="false">
      <c r="A20" s="10" t="n">
        <v>16</v>
      </c>
      <c r="B20" s="13" t="s">
        <v>35</v>
      </c>
      <c r="C20" s="20" t="s">
        <v>36</v>
      </c>
      <c r="D20" s="20" t="s">
        <v>10</v>
      </c>
      <c r="E20" s="10" t="n">
        <v>10560</v>
      </c>
      <c r="F20" s="11" t="s">
        <v>18</v>
      </c>
      <c r="G20" s="22"/>
      <c r="H20" s="22"/>
      <c r="J20" s="25"/>
      <c r="K20" s="25"/>
    </row>
    <row r="21" customFormat="false" ht="24" hidden="false" customHeight="true" outlineLevel="0" collapsed="false">
      <c r="A21" s="10" t="n">
        <v>17</v>
      </c>
      <c r="B21" s="13" t="s">
        <v>35</v>
      </c>
      <c r="C21" s="20" t="s">
        <v>37</v>
      </c>
      <c r="D21" s="20" t="s">
        <v>10</v>
      </c>
      <c r="E21" s="10" t="n">
        <v>10560</v>
      </c>
      <c r="F21" s="11" t="s">
        <v>18</v>
      </c>
      <c r="G21" s="22"/>
      <c r="H21" s="12"/>
      <c r="J21" s="25"/>
      <c r="K21" s="25"/>
    </row>
    <row r="22" customFormat="false" ht="24" hidden="false" customHeight="true" outlineLevel="0" collapsed="false">
      <c r="A22" s="17" t="n">
        <v>18</v>
      </c>
      <c r="B22" s="13" t="s">
        <v>35</v>
      </c>
      <c r="C22" s="20" t="s">
        <v>38</v>
      </c>
      <c r="D22" s="20" t="s">
        <v>10</v>
      </c>
      <c r="E22" s="10" t="n">
        <v>10560</v>
      </c>
      <c r="F22" s="11" t="s">
        <v>18</v>
      </c>
      <c r="G22" s="22"/>
      <c r="H22" s="12"/>
      <c r="J22" s="25"/>
      <c r="K22" s="25"/>
    </row>
    <row r="23" customFormat="false" ht="24" hidden="false" customHeight="true" outlineLevel="0" collapsed="false">
      <c r="A23" s="10" t="n">
        <v>19</v>
      </c>
      <c r="B23" s="13" t="s">
        <v>39</v>
      </c>
      <c r="C23" s="20" t="s">
        <v>40</v>
      </c>
      <c r="D23" s="20" t="s">
        <v>10</v>
      </c>
      <c r="E23" s="10" t="n">
        <v>10560</v>
      </c>
      <c r="F23" s="24" t="s">
        <v>18</v>
      </c>
      <c r="G23" s="22"/>
      <c r="H23" s="12"/>
      <c r="J23" s="25"/>
      <c r="K23" s="25"/>
    </row>
    <row r="24" customFormat="false" ht="24" hidden="false" customHeight="true" outlineLevel="0" collapsed="false">
      <c r="A24" s="10" t="n">
        <v>20</v>
      </c>
      <c r="B24" s="13" t="s">
        <v>12</v>
      </c>
      <c r="C24" s="20" t="s">
        <v>41</v>
      </c>
      <c r="D24" s="20" t="s">
        <v>10</v>
      </c>
      <c r="E24" s="20" t="n">
        <v>8400</v>
      </c>
      <c r="F24" s="24" t="s">
        <v>18</v>
      </c>
      <c r="G24" s="22"/>
      <c r="H24" s="12"/>
      <c r="J24" s="22"/>
      <c r="K24" s="22"/>
    </row>
    <row r="25" customFormat="false" ht="24" hidden="false" customHeight="true" outlineLevel="0" collapsed="false">
      <c r="A25" s="10" t="n">
        <v>21</v>
      </c>
      <c r="B25" s="8" t="s">
        <v>42</v>
      </c>
      <c r="C25" s="20" t="s">
        <v>43</v>
      </c>
      <c r="D25" s="20" t="s">
        <v>10</v>
      </c>
      <c r="E25" s="10" t="n">
        <v>10560</v>
      </c>
      <c r="F25" s="24" t="s">
        <v>44</v>
      </c>
      <c r="G25" s="22"/>
      <c r="H25" s="12"/>
      <c r="J25" s="22"/>
      <c r="K25" s="22"/>
    </row>
    <row r="26" customFormat="false" ht="24" hidden="false" customHeight="true" outlineLevel="0" collapsed="false">
      <c r="A26" s="17" t="n">
        <v>22</v>
      </c>
      <c r="B26" s="8" t="s">
        <v>45</v>
      </c>
      <c r="C26" s="10" t="s">
        <v>46</v>
      </c>
      <c r="D26" s="20" t="s">
        <v>10</v>
      </c>
      <c r="E26" s="10" t="n">
        <v>10560</v>
      </c>
      <c r="F26" s="24" t="s">
        <v>34</v>
      </c>
      <c r="G26" s="22"/>
      <c r="H26" s="12"/>
      <c r="J26" s="22"/>
      <c r="K26" s="22"/>
    </row>
    <row r="27" customFormat="false" ht="24" hidden="false" customHeight="true" outlineLevel="0" collapsed="false">
      <c r="A27" s="10" t="n">
        <v>23</v>
      </c>
      <c r="B27" s="26" t="s">
        <v>47</v>
      </c>
      <c r="C27" s="10" t="s">
        <v>48</v>
      </c>
      <c r="D27" s="20" t="s">
        <v>10</v>
      </c>
      <c r="E27" s="10" t="n">
        <v>10560</v>
      </c>
      <c r="F27" s="24" t="s">
        <v>18</v>
      </c>
      <c r="G27" s="22"/>
      <c r="H27" s="12"/>
      <c r="J27" s="22"/>
      <c r="K27" s="22"/>
    </row>
    <row r="28" customFormat="false" ht="24" hidden="false" customHeight="true" outlineLevel="0" collapsed="false">
      <c r="A28" s="10" t="n">
        <v>24</v>
      </c>
      <c r="B28" s="27" t="s">
        <v>47</v>
      </c>
      <c r="C28" s="28" t="s">
        <v>49</v>
      </c>
      <c r="D28" s="20" t="s">
        <v>10</v>
      </c>
      <c r="E28" s="10" t="n">
        <v>10560</v>
      </c>
      <c r="F28" s="24" t="s">
        <v>50</v>
      </c>
      <c r="G28" s="22"/>
      <c r="H28" s="12"/>
      <c r="J28" s="22"/>
      <c r="K28" s="22"/>
    </row>
    <row r="29" customFormat="false" ht="24" hidden="false" customHeight="true" outlineLevel="0" collapsed="false">
      <c r="A29" s="10" t="n">
        <v>25</v>
      </c>
      <c r="B29" s="27" t="s">
        <v>47</v>
      </c>
      <c r="C29" s="28" t="s">
        <v>51</v>
      </c>
      <c r="D29" s="20" t="s">
        <v>10</v>
      </c>
      <c r="E29" s="10" t="n">
        <v>10560</v>
      </c>
      <c r="F29" s="24" t="s">
        <v>18</v>
      </c>
      <c r="G29" s="22"/>
      <c r="H29" s="12"/>
      <c r="J29" s="22"/>
      <c r="K29" s="22"/>
    </row>
    <row r="30" customFormat="false" ht="24" hidden="false" customHeight="true" outlineLevel="0" collapsed="false">
      <c r="A30" s="17" t="n">
        <v>26</v>
      </c>
      <c r="B30" s="27" t="s">
        <v>47</v>
      </c>
      <c r="C30" s="28" t="s">
        <v>52</v>
      </c>
      <c r="D30" s="20" t="s">
        <v>10</v>
      </c>
      <c r="E30" s="10" t="n">
        <v>10560</v>
      </c>
      <c r="F30" s="24" t="s">
        <v>18</v>
      </c>
      <c r="G30" s="22"/>
      <c r="H30" s="12"/>
      <c r="J30" s="22"/>
      <c r="K30" s="22"/>
    </row>
    <row r="31" customFormat="false" ht="24" hidden="false" customHeight="true" outlineLevel="0" collapsed="false">
      <c r="A31" s="10" t="n">
        <v>27</v>
      </c>
      <c r="B31" s="27" t="s">
        <v>53</v>
      </c>
      <c r="C31" s="28" t="s">
        <v>54</v>
      </c>
      <c r="D31" s="20" t="s">
        <v>10</v>
      </c>
      <c r="E31" s="10" t="n">
        <v>10560</v>
      </c>
      <c r="F31" s="24" t="s">
        <v>18</v>
      </c>
      <c r="G31" s="22"/>
      <c r="H31" s="12"/>
      <c r="J31" s="22"/>
      <c r="K31" s="22"/>
    </row>
    <row r="32" customFormat="false" ht="24" hidden="false" customHeight="true" outlineLevel="0" collapsed="false">
      <c r="A32" s="10" t="n">
        <v>28</v>
      </c>
      <c r="B32" s="27" t="s">
        <v>55</v>
      </c>
      <c r="C32" s="28" t="s">
        <v>56</v>
      </c>
      <c r="D32" s="20" t="s">
        <v>10</v>
      </c>
      <c r="E32" s="20" t="n">
        <v>8400</v>
      </c>
      <c r="F32" s="24" t="s">
        <v>18</v>
      </c>
      <c r="G32" s="22"/>
      <c r="H32" s="12"/>
      <c r="J32" s="22"/>
      <c r="K32" s="22"/>
    </row>
    <row r="33" customFormat="false" ht="24" hidden="false" customHeight="true" outlineLevel="0" collapsed="false">
      <c r="A33" s="10" t="n">
        <v>29</v>
      </c>
      <c r="B33" s="27" t="s">
        <v>55</v>
      </c>
      <c r="C33" s="28" t="s">
        <v>57</v>
      </c>
      <c r="D33" s="20" t="s">
        <v>10</v>
      </c>
      <c r="E33" s="20" t="n">
        <v>8400</v>
      </c>
      <c r="F33" s="24" t="s">
        <v>18</v>
      </c>
      <c r="G33" s="22"/>
      <c r="H33" s="12"/>
      <c r="J33" s="22"/>
      <c r="K33" s="22"/>
    </row>
    <row r="34" customFormat="false" ht="24" hidden="false" customHeight="true" outlineLevel="0" collapsed="false">
      <c r="A34" s="17" t="n">
        <v>30</v>
      </c>
      <c r="B34" s="27" t="s">
        <v>58</v>
      </c>
      <c r="C34" s="28" t="s">
        <v>59</v>
      </c>
      <c r="D34" s="20" t="s">
        <v>10</v>
      </c>
      <c r="E34" s="10" t="n">
        <v>10560</v>
      </c>
      <c r="F34" s="24" t="s">
        <v>18</v>
      </c>
      <c r="G34" s="22"/>
      <c r="H34" s="12"/>
      <c r="J34" s="22"/>
      <c r="K34" s="22"/>
    </row>
    <row r="35" customFormat="false" ht="24" hidden="false" customHeight="true" outlineLevel="0" collapsed="false">
      <c r="A35" s="10" t="n">
        <v>31</v>
      </c>
      <c r="B35" s="27" t="s">
        <v>58</v>
      </c>
      <c r="C35" s="28" t="s">
        <v>60</v>
      </c>
      <c r="D35" s="20" t="s">
        <v>10</v>
      </c>
      <c r="E35" s="10" t="n">
        <v>10560</v>
      </c>
      <c r="F35" s="24" t="s">
        <v>18</v>
      </c>
      <c r="G35" s="22"/>
      <c r="H35" s="12"/>
      <c r="J35" s="22"/>
      <c r="K35" s="22"/>
    </row>
    <row r="36" customFormat="false" ht="24" hidden="false" customHeight="true" outlineLevel="0" collapsed="false">
      <c r="A36" s="10" t="n">
        <v>32</v>
      </c>
      <c r="B36" s="27" t="s">
        <v>53</v>
      </c>
      <c r="C36" s="28" t="s">
        <v>61</v>
      </c>
      <c r="D36" s="20" t="s">
        <v>10</v>
      </c>
      <c r="E36" s="10" t="n">
        <v>10560</v>
      </c>
      <c r="F36" s="24" t="s">
        <v>34</v>
      </c>
      <c r="G36" s="22"/>
      <c r="H36" s="12"/>
      <c r="J36" s="22"/>
      <c r="K36" s="22"/>
    </row>
    <row r="37" customFormat="false" ht="24" hidden="false" customHeight="true" outlineLevel="0" collapsed="false">
      <c r="A37" s="10" t="n">
        <v>33</v>
      </c>
      <c r="B37" s="27" t="s">
        <v>53</v>
      </c>
      <c r="C37" s="28" t="s">
        <v>62</v>
      </c>
      <c r="D37" s="20" t="s">
        <v>10</v>
      </c>
      <c r="E37" s="10" t="n">
        <v>10560</v>
      </c>
      <c r="F37" s="24" t="s">
        <v>34</v>
      </c>
      <c r="G37" s="22"/>
      <c r="H37" s="12"/>
      <c r="J37" s="22"/>
      <c r="K37" s="22"/>
    </row>
    <row r="38" customFormat="false" ht="24" hidden="false" customHeight="true" outlineLevel="0" collapsed="false">
      <c r="A38" s="17" t="n">
        <v>34</v>
      </c>
      <c r="B38" s="29" t="s">
        <v>63</v>
      </c>
      <c r="C38" s="30" t="s">
        <v>64</v>
      </c>
      <c r="D38" s="31" t="s">
        <v>10</v>
      </c>
      <c r="E38" s="10" t="n">
        <v>360</v>
      </c>
      <c r="F38" s="11" t="s">
        <v>11</v>
      </c>
      <c r="G38" s="22"/>
      <c r="H38" s="12"/>
      <c r="J38" s="22"/>
      <c r="K38" s="22"/>
    </row>
    <row r="39" customFormat="false" ht="24" hidden="false" customHeight="true" outlineLevel="0" collapsed="false">
      <c r="A39" s="10" t="n">
        <v>35</v>
      </c>
      <c r="B39" s="8" t="s">
        <v>65</v>
      </c>
      <c r="C39" s="28" t="s">
        <v>66</v>
      </c>
      <c r="D39" s="20" t="s">
        <v>10</v>
      </c>
      <c r="E39" s="10" t="n">
        <v>10200</v>
      </c>
      <c r="F39" s="24" t="s">
        <v>67</v>
      </c>
      <c r="G39" s="12"/>
      <c r="H39" s="12"/>
      <c r="I39" s="22"/>
      <c r="J39" s="22"/>
      <c r="K39" s="22"/>
    </row>
    <row r="40" customFormat="false" ht="24" hidden="false" customHeight="true" outlineLevel="0" collapsed="false">
      <c r="A40" s="10" t="n">
        <v>36</v>
      </c>
      <c r="B40" s="8" t="s">
        <v>65</v>
      </c>
      <c r="C40" s="28" t="s">
        <v>68</v>
      </c>
      <c r="D40" s="20" t="s">
        <v>10</v>
      </c>
      <c r="E40" s="10" t="n">
        <v>10200</v>
      </c>
      <c r="F40" s="24" t="s">
        <v>69</v>
      </c>
      <c r="G40" s="12"/>
      <c r="H40" s="12"/>
      <c r="I40" s="22"/>
      <c r="J40" s="22"/>
      <c r="K40" s="22"/>
    </row>
    <row r="41" customFormat="false" ht="24" hidden="false" customHeight="true" outlineLevel="0" collapsed="false">
      <c r="A41" s="10" t="n">
        <v>37</v>
      </c>
      <c r="B41" s="8" t="s">
        <v>70</v>
      </c>
      <c r="C41" s="28" t="s">
        <v>71</v>
      </c>
      <c r="D41" s="20" t="s">
        <v>10</v>
      </c>
      <c r="E41" s="10" t="n">
        <v>10200</v>
      </c>
      <c r="F41" s="24" t="s">
        <v>11</v>
      </c>
      <c r="G41" s="12"/>
      <c r="H41" s="12"/>
      <c r="I41" s="22"/>
      <c r="J41" s="22"/>
      <c r="K41" s="22"/>
    </row>
    <row r="42" customFormat="false" ht="24" hidden="false" customHeight="true" outlineLevel="0" collapsed="false">
      <c r="A42" s="17" t="n">
        <v>38</v>
      </c>
      <c r="B42" s="8" t="s">
        <v>72</v>
      </c>
      <c r="C42" s="28" t="s">
        <v>73</v>
      </c>
      <c r="D42" s="20" t="s">
        <v>10</v>
      </c>
      <c r="E42" s="10" t="n">
        <v>10200</v>
      </c>
      <c r="F42" s="24" t="s">
        <v>74</v>
      </c>
      <c r="G42" s="12"/>
      <c r="H42" s="12"/>
      <c r="I42" s="22"/>
      <c r="J42" s="22"/>
      <c r="K42" s="22"/>
    </row>
    <row r="43" customFormat="false" ht="24" hidden="false" customHeight="true" outlineLevel="0" collapsed="false">
      <c r="A43" s="10" t="n">
        <v>39</v>
      </c>
      <c r="B43" s="8" t="s">
        <v>45</v>
      </c>
      <c r="C43" s="28" t="s">
        <v>75</v>
      </c>
      <c r="D43" s="20" t="s">
        <v>10</v>
      </c>
      <c r="E43" s="10" t="n">
        <v>10200</v>
      </c>
      <c r="F43" s="24" t="s">
        <v>18</v>
      </c>
      <c r="G43" s="12"/>
      <c r="H43" s="12"/>
      <c r="I43" s="22"/>
      <c r="J43" s="22"/>
      <c r="K43" s="22"/>
    </row>
    <row r="44" customFormat="false" ht="24" hidden="false" customHeight="true" outlineLevel="0" collapsed="false">
      <c r="A44" s="10" t="n">
        <v>40</v>
      </c>
      <c r="B44" s="8" t="s">
        <v>45</v>
      </c>
      <c r="C44" s="28" t="s">
        <v>76</v>
      </c>
      <c r="D44" s="20" t="s">
        <v>10</v>
      </c>
      <c r="E44" s="10" t="n">
        <v>10200</v>
      </c>
      <c r="F44" s="24" t="s">
        <v>77</v>
      </c>
      <c r="G44" s="12"/>
      <c r="H44" s="12"/>
      <c r="I44" s="22"/>
      <c r="J44" s="22"/>
      <c r="K44" s="22"/>
    </row>
    <row r="45" customFormat="false" ht="24" hidden="false" customHeight="true" outlineLevel="0" collapsed="false">
      <c r="A45" s="10" t="n">
        <v>41</v>
      </c>
      <c r="B45" s="8" t="s">
        <v>45</v>
      </c>
      <c r="C45" s="28" t="s">
        <v>78</v>
      </c>
      <c r="D45" s="20" t="s">
        <v>10</v>
      </c>
      <c r="E45" s="10" t="n">
        <v>10200</v>
      </c>
      <c r="F45" s="24" t="s">
        <v>18</v>
      </c>
      <c r="G45" s="12"/>
      <c r="H45" s="12"/>
      <c r="I45" s="22"/>
      <c r="J45" s="22"/>
      <c r="K45" s="22"/>
    </row>
    <row r="46" customFormat="false" ht="24" hidden="false" customHeight="true" outlineLevel="0" collapsed="false">
      <c r="A46" s="17" t="n">
        <v>42</v>
      </c>
      <c r="B46" s="8" t="s">
        <v>45</v>
      </c>
      <c r="C46" s="28" t="s">
        <v>79</v>
      </c>
      <c r="D46" s="20" t="s">
        <v>10</v>
      </c>
      <c r="E46" s="10" t="n">
        <v>10200</v>
      </c>
      <c r="F46" s="24" t="s">
        <v>80</v>
      </c>
      <c r="G46" s="12"/>
      <c r="H46" s="12"/>
      <c r="I46" s="22"/>
      <c r="J46" s="22"/>
      <c r="K46" s="22"/>
    </row>
    <row r="47" customFormat="false" ht="24" hidden="false" customHeight="true" outlineLevel="0" collapsed="false">
      <c r="A47" s="10" t="n">
        <v>43</v>
      </c>
      <c r="B47" s="8" t="s">
        <v>53</v>
      </c>
      <c r="C47" s="28" t="s">
        <v>81</v>
      </c>
      <c r="D47" s="20" t="s">
        <v>10</v>
      </c>
      <c r="E47" s="20" t="n">
        <v>8040</v>
      </c>
      <c r="F47" s="24" t="s">
        <v>80</v>
      </c>
      <c r="G47" s="12"/>
      <c r="H47" s="12"/>
      <c r="I47" s="22"/>
      <c r="J47" s="22"/>
      <c r="K47" s="22"/>
    </row>
    <row r="48" customFormat="false" ht="24" hidden="false" customHeight="true" outlineLevel="0" collapsed="false">
      <c r="A48" s="10" t="n">
        <v>44</v>
      </c>
      <c r="B48" s="8" t="s">
        <v>53</v>
      </c>
      <c r="C48" s="28" t="s">
        <v>82</v>
      </c>
      <c r="D48" s="20" t="s">
        <v>10</v>
      </c>
      <c r="E48" s="10" t="n">
        <v>10200</v>
      </c>
      <c r="F48" s="24" t="s">
        <v>80</v>
      </c>
      <c r="G48" s="12"/>
      <c r="H48" s="12"/>
      <c r="I48" s="22"/>
      <c r="J48" s="22"/>
      <c r="K48" s="22"/>
    </row>
    <row r="49" customFormat="false" ht="24" hidden="false" customHeight="true" outlineLevel="0" collapsed="false">
      <c r="A49" s="10" t="n">
        <v>45</v>
      </c>
      <c r="B49" s="8" t="s">
        <v>53</v>
      </c>
      <c r="C49" s="28" t="s">
        <v>83</v>
      </c>
      <c r="D49" s="20" t="s">
        <v>10</v>
      </c>
      <c r="E49" s="10" t="n">
        <v>10200</v>
      </c>
      <c r="F49" s="24" t="s">
        <v>80</v>
      </c>
      <c r="G49" s="12"/>
      <c r="H49" s="12"/>
      <c r="I49" s="22"/>
      <c r="J49" s="22"/>
      <c r="K49" s="22"/>
    </row>
    <row r="50" customFormat="false" ht="24" hidden="false" customHeight="true" outlineLevel="0" collapsed="false">
      <c r="A50" s="17" t="n">
        <v>46</v>
      </c>
      <c r="B50" s="8" t="s">
        <v>53</v>
      </c>
      <c r="C50" s="28" t="s">
        <v>84</v>
      </c>
      <c r="D50" s="20" t="s">
        <v>10</v>
      </c>
      <c r="E50" s="20" t="n">
        <v>8040</v>
      </c>
      <c r="F50" s="24" t="s">
        <v>85</v>
      </c>
      <c r="G50" s="12"/>
      <c r="H50" s="12"/>
      <c r="I50" s="22"/>
      <c r="J50" s="22"/>
      <c r="K50" s="22"/>
    </row>
    <row r="51" customFormat="false" ht="24" hidden="false" customHeight="true" outlineLevel="0" collapsed="false">
      <c r="A51" s="10" t="n">
        <v>47</v>
      </c>
      <c r="B51" s="8" t="s">
        <v>53</v>
      </c>
      <c r="C51" s="28" t="s">
        <v>86</v>
      </c>
      <c r="D51" s="20" t="s">
        <v>10</v>
      </c>
      <c r="E51" s="20" t="n">
        <v>8040</v>
      </c>
      <c r="F51" s="24" t="s">
        <v>85</v>
      </c>
      <c r="G51" s="12"/>
      <c r="H51" s="12"/>
      <c r="I51" s="22"/>
      <c r="J51" s="22"/>
      <c r="K51" s="22"/>
    </row>
    <row r="52" customFormat="false" ht="24" hidden="false" customHeight="true" outlineLevel="0" collapsed="false">
      <c r="A52" s="10" t="n">
        <v>48</v>
      </c>
      <c r="B52" s="8" t="s">
        <v>45</v>
      </c>
      <c r="C52" s="28" t="s">
        <v>87</v>
      </c>
      <c r="D52" s="20" t="s">
        <v>10</v>
      </c>
      <c r="E52" s="20" t="n">
        <v>8040</v>
      </c>
      <c r="F52" s="24" t="s">
        <v>88</v>
      </c>
      <c r="G52" s="12"/>
      <c r="H52" s="12"/>
      <c r="I52" s="22"/>
      <c r="J52" s="22"/>
      <c r="K52" s="22"/>
    </row>
    <row r="53" customFormat="false" ht="24" hidden="false" customHeight="true" outlineLevel="0" collapsed="false">
      <c r="A53" s="10" t="n">
        <v>49</v>
      </c>
      <c r="B53" s="13" t="s">
        <v>16</v>
      </c>
      <c r="C53" s="28" t="s">
        <v>89</v>
      </c>
      <c r="D53" s="20" t="s">
        <v>10</v>
      </c>
      <c r="E53" s="10" t="n">
        <v>10200</v>
      </c>
      <c r="F53" s="24" t="s">
        <v>90</v>
      </c>
      <c r="G53" s="12"/>
      <c r="H53" s="12"/>
      <c r="I53" s="22"/>
      <c r="J53" s="22"/>
      <c r="K53" s="22"/>
    </row>
    <row r="54" customFormat="false" ht="24" hidden="false" customHeight="true" outlineLevel="0" collapsed="false">
      <c r="A54" s="17" t="n">
        <v>50</v>
      </c>
      <c r="B54" s="13" t="s">
        <v>16</v>
      </c>
      <c r="C54" s="28" t="s">
        <v>91</v>
      </c>
      <c r="D54" s="20" t="s">
        <v>10</v>
      </c>
      <c r="E54" s="10" t="n">
        <v>10200</v>
      </c>
      <c r="F54" s="24" t="s">
        <v>92</v>
      </c>
      <c r="G54" s="12"/>
      <c r="H54" s="12"/>
      <c r="I54" s="22"/>
      <c r="J54" s="22"/>
      <c r="K54" s="22"/>
    </row>
    <row r="55" customFormat="false" ht="24" hidden="false" customHeight="true" outlineLevel="0" collapsed="false">
      <c r="A55" s="10" t="n">
        <v>51</v>
      </c>
      <c r="B55" s="13" t="s">
        <v>16</v>
      </c>
      <c r="C55" s="28" t="s">
        <v>93</v>
      </c>
      <c r="D55" s="20" t="s">
        <v>10</v>
      </c>
      <c r="E55" s="10" t="n">
        <v>10200</v>
      </c>
      <c r="F55" s="24" t="s">
        <v>94</v>
      </c>
      <c r="G55" s="12"/>
      <c r="H55" s="12"/>
      <c r="I55" s="22"/>
      <c r="J55" s="22"/>
      <c r="K55" s="22"/>
    </row>
    <row r="56" customFormat="false" ht="24" hidden="false" customHeight="true" outlineLevel="0" collapsed="false">
      <c r="A56" s="17"/>
      <c r="B56" s="10" t="s">
        <v>95</v>
      </c>
      <c r="C56" s="32"/>
      <c r="D56" s="32"/>
      <c r="E56" s="10" t="n">
        <f aca="false">SUM(E5:E55)</f>
        <v>492000</v>
      </c>
      <c r="F56" s="33"/>
    </row>
    <row r="57" customFormat="false" ht="24" hidden="false" customHeight="true" outlineLevel="0" collapsed="false">
      <c r="B57" s="34"/>
      <c r="C57" s="35"/>
      <c r="D57" s="35"/>
      <c r="E57" s="34"/>
      <c r="F57" s="36"/>
    </row>
    <row r="58" customFormat="false" ht="24" hidden="false" customHeight="true" outlineLevel="0" collapsed="false">
      <c r="B58" s="35"/>
      <c r="E58" s="35"/>
    </row>
    <row r="59" customFormat="false" ht="24" hidden="false" customHeight="true" outlineLevel="0" collapsed="false">
      <c r="B59" s="35"/>
    </row>
    <row r="60" customFormat="false" ht="24" hidden="false" customHeight="true" outlineLevel="0" collapsed="false">
      <c r="E60" s="35"/>
    </row>
    <row r="61" customFormat="false" ht="24" hidden="false" customHeight="true" outlineLevel="0" collapsed="false">
      <c r="B61" s="35"/>
      <c r="E61" s="35"/>
    </row>
    <row r="62" customFormat="false" ht="24" hidden="false" customHeight="true" outlineLevel="0" collapsed="false">
      <c r="B62" s="35"/>
    </row>
    <row r="63" customFormat="false" ht="24" hidden="false" customHeight="true" outlineLevel="0" collapsed="false">
      <c r="E63" s="35"/>
    </row>
    <row r="64" customFormat="false" ht="24" hidden="false" customHeight="true" outlineLevel="0" collapsed="false">
      <c r="B64" s="35"/>
      <c r="E64" s="35"/>
    </row>
    <row r="65" customFormat="false" ht="24" hidden="false" customHeight="true" outlineLevel="0" collapsed="false">
      <c r="E65" s="35"/>
    </row>
    <row r="66" customFormat="false" ht="25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conditionalFormatting sqref="C38">
    <cfRule type="expression" priority="2" aboveAverage="0" equalAverage="0" bottom="0" percent="0" rank="0" text="" dxfId="0">
      <formula>AND(COUNTIF($C$38,C38)&gt;1,NOT(ISBLANK(C38)))</formula>
    </cfRule>
  </conditionalFormatting>
  <conditionalFormatting sqref="C5:C37 C39:C55">
    <cfRule type="expression" priority="3" aboveAverage="0" equalAverage="0" bottom="0" percent="0" rank="0" text="" dxfId="1">
      <formula>AND(COUNTIF($C$5:$C$37,C5)+COUNTIF($C$39:$C$55,C5)&gt;1,NOT(ISBLANK(C5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I299" activeCellId="0" sqref="I2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5"/>
    <col collapsed="false" customWidth="true" hidden="false" outlineLevel="0" max="4" min="4" style="0" width="8.74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37" width="18.75"/>
    <col collapsed="false" customWidth="true" hidden="false" outlineLevel="0" max="8" min="8" style="38" width="26.59"/>
    <col collapsed="false" customWidth="false" hidden="false" outlineLevel="0" max="11" min="9" style="38" width="8.99"/>
  </cols>
  <sheetData>
    <row r="1" customFormat="false" ht="40" hidden="false" customHeight="true" outlineLevel="0" collapsed="false">
      <c r="A1" s="39" t="s">
        <v>96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40"/>
      <c r="B2" s="3"/>
      <c r="C2" s="3"/>
      <c r="D2" s="3"/>
      <c r="E2" s="40"/>
      <c r="F2" s="40"/>
      <c r="G2" s="41"/>
    </row>
    <row r="3" customFormat="false" ht="10" hidden="false" customHeight="true" outlineLevel="0" collapsed="false">
      <c r="A3" s="40"/>
      <c r="B3" s="3"/>
      <c r="C3" s="3"/>
      <c r="D3" s="3"/>
      <c r="E3" s="40"/>
      <c r="F3" s="40"/>
      <c r="G3" s="41"/>
    </row>
    <row r="4" customFormat="false" ht="20" hidden="false" customHeight="true" outlineLevel="0" collapsed="false">
      <c r="A4" s="42" t="s">
        <v>2</v>
      </c>
      <c r="B4" s="5" t="s">
        <v>3</v>
      </c>
      <c r="C4" s="5" t="s">
        <v>4</v>
      </c>
      <c r="D4" s="5" t="s">
        <v>5</v>
      </c>
      <c r="E4" s="43" t="s">
        <v>97</v>
      </c>
      <c r="F4" s="43"/>
      <c r="G4" s="6" t="s">
        <v>7</v>
      </c>
    </row>
    <row r="5" customFormat="false" ht="20" hidden="false" customHeight="true" outlineLevel="0" collapsed="false">
      <c r="A5" s="42"/>
      <c r="B5" s="5"/>
      <c r="C5" s="5"/>
      <c r="D5" s="5"/>
      <c r="E5" s="44" t="s">
        <v>98</v>
      </c>
      <c r="F5" s="45" t="s">
        <v>99</v>
      </c>
      <c r="G5" s="6"/>
    </row>
    <row r="6" customFormat="false" ht="25" hidden="false" customHeight="true" outlineLevel="0" collapsed="false">
      <c r="A6" s="17" t="n">
        <v>1</v>
      </c>
      <c r="B6" s="46" t="s">
        <v>100</v>
      </c>
      <c r="C6" s="17" t="s">
        <v>101</v>
      </c>
      <c r="D6" s="47" t="s">
        <v>102</v>
      </c>
      <c r="E6" s="17" t="n">
        <v>1200</v>
      </c>
      <c r="F6" s="48"/>
      <c r="G6" s="11" t="s">
        <v>103</v>
      </c>
    </row>
    <row r="7" customFormat="false" ht="25" hidden="false" customHeight="true" outlineLevel="0" collapsed="false">
      <c r="A7" s="17" t="n">
        <v>2</v>
      </c>
      <c r="B7" s="46" t="s">
        <v>100</v>
      </c>
      <c r="C7" s="17" t="s">
        <v>104</v>
      </c>
      <c r="D7" s="47" t="s">
        <v>102</v>
      </c>
      <c r="E7" s="17"/>
      <c r="F7" s="48" t="n">
        <v>960</v>
      </c>
      <c r="G7" s="11" t="s">
        <v>105</v>
      </c>
    </row>
    <row r="8" customFormat="false" ht="25" hidden="false" customHeight="true" outlineLevel="0" collapsed="false">
      <c r="A8" s="17" t="n">
        <v>3</v>
      </c>
      <c r="B8" s="46" t="s">
        <v>106</v>
      </c>
      <c r="C8" s="17" t="s">
        <v>107</v>
      </c>
      <c r="D8" s="47" t="s">
        <v>102</v>
      </c>
      <c r="E8" s="17" t="n">
        <v>1200</v>
      </c>
      <c r="F8" s="48"/>
      <c r="G8" s="11" t="s">
        <v>105</v>
      </c>
    </row>
    <row r="9" customFormat="false" ht="25" hidden="false" customHeight="true" outlineLevel="0" collapsed="false">
      <c r="A9" s="17" t="n">
        <v>4</v>
      </c>
      <c r="B9" s="46" t="s">
        <v>108</v>
      </c>
      <c r="C9" s="17" t="s">
        <v>109</v>
      </c>
      <c r="D9" s="47" t="s">
        <v>102</v>
      </c>
      <c r="E9" s="17"/>
      <c r="F9" s="48" t="n">
        <v>960</v>
      </c>
      <c r="G9" s="11" t="s">
        <v>110</v>
      </c>
    </row>
    <row r="10" customFormat="false" ht="25" hidden="false" customHeight="true" outlineLevel="0" collapsed="false">
      <c r="A10" s="17" t="n">
        <v>5</v>
      </c>
      <c r="B10" s="46" t="s">
        <v>111</v>
      </c>
      <c r="C10" s="17" t="s">
        <v>112</v>
      </c>
      <c r="D10" s="47" t="s">
        <v>102</v>
      </c>
      <c r="E10" s="17"/>
      <c r="F10" s="48" t="n">
        <v>960</v>
      </c>
      <c r="G10" s="24" t="s">
        <v>113</v>
      </c>
    </row>
    <row r="11" customFormat="false" ht="25" hidden="false" customHeight="true" outlineLevel="0" collapsed="false">
      <c r="A11" s="17" t="n">
        <v>6</v>
      </c>
      <c r="B11" s="46" t="s">
        <v>114</v>
      </c>
      <c r="C11" s="17" t="s">
        <v>115</v>
      </c>
      <c r="D11" s="47" t="s">
        <v>102</v>
      </c>
      <c r="E11" s="17" t="n">
        <v>1200</v>
      </c>
      <c r="F11" s="48"/>
      <c r="G11" s="24" t="s">
        <v>113</v>
      </c>
    </row>
    <row r="12" customFormat="false" ht="25" hidden="false" customHeight="true" outlineLevel="0" collapsed="false">
      <c r="A12" s="17" t="n">
        <v>7</v>
      </c>
      <c r="B12" s="46" t="s">
        <v>116</v>
      </c>
      <c r="C12" s="17" t="s">
        <v>117</v>
      </c>
      <c r="D12" s="47" t="s">
        <v>102</v>
      </c>
      <c r="E12" s="17"/>
      <c r="F12" s="48" t="n">
        <v>960</v>
      </c>
      <c r="G12" s="7" t="s">
        <v>118</v>
      </c>
    </row>
    <row r="13" customFormat="false" ht="25" hidden="false" customHeight="true" outlineLevel="0" collapsed="false">
      <c r="A13" s="17" t="n">
        <v>8</v>
      </c>
      <c r="B13" s="46" t="s">
        <v>116</v>
      </c>
      <c r="C13" s="17" t="s">
        <v>119</v>
      </c>
      <c r="D13" s="47" t="s">
        <v>102</v>
      </c>
      <c r="E13" s="17"/>
      <c r="F13" s="48" t="n">
        <v>960</v>
      </c>
      <c r="G13" s="7" t="s">
        <v>118</v>
      </c>
    </row>
    <row r="14" customFormat="false" ht="25" hidden="false" customHeight="true" outlineLevel="0" collapsed="false">
      <c r="A14" s="17" t="n">
        <v>9</v>
      </c>
      <c r="B14" s="46" t="s">
        <v>120</v>
      </c>
      <c r="C14" s="17" t="s">
        <v>121</v>
      </c>
      <c r="D14" s="47" t="s">
        <v>102</v>
      </c>
      <c r="E14" s="17" t="n">
        <v>1200</v>
      </c>
      <c r="F14" s="48"/>
      <c r="G14" s="49" t="s">
        <v>122</v>
      </c>
    </row>
    <row r="15" customFormat="false" ht="25" hidden="false" customHeight="true" outlineLevel="0" collapsed="false">
      <c r="A15" s="17" t="n">
        <v>10</v>
      </c>
      <c r="B15" s="46" t="s">
        <v>120</v>
      </c>
      <c r="C15" s="17" t="s">
        <v>123</v>
      </c>
      <c r="D15" s="47" t="s">
        <v>102</v>
      </c>
      <c r="E15" s="17" t="n">
        <v>1200</v>
      </c>
      <c r="F15" s="48"/>
      <c r="G15" s="49" t="s">
        <v>122</v>
      </c>
    </row>
    <row r="16" customFormat="false" ht="25" hidden="false" customHeight="true" outlineLevel="0" collapsed="false">
      <c r="A16" s="50" t="n">
        <v>11</v>
      </c>
      <c r="B16" s="51" t="s">
        <v>120</v>
      </c>
      <c r="C16" s="52" t="s">
        <v>124</v>
      </c>
      <c r="D16" s="53" t="s">
        <v>102</v>
      </c>
      <c r="E16" s="50" t="n">
        <v>1200</v>
      </c>
      <c r="F16" s="54"/>
      <c r="G16" s="55" t="s">
        <v>122</v>
      </c>
      <c r="H16" s="56"/>
    </row>
    <row r="17" customFormat="false" ht="25" hidden="false" customHeight="true" outlineLevel="0" collapsed="false">
      <c r="A17" s="17" t="n">
        <v>12</v>
      </c>
      <c r="B17" s="46" t="s">
        <v>120</v>
      </c>
      <c r="C17" s="17" t="s">
        <v>125</v>
      </c>
      <c r="D17" s="47" t="s">
        <v>102</v>
      </c>
      <c r="E17" s="17"/>
      <c r="F17" s="48" t="n">
        <v>960</v>
      </c>
      <c r="G17" s="32" t="s">
        <v>122</v>
      </c>
      <c r="H17" s="57"/>
    </row>
    <row r="18" customFormat="false" ht="25" hidden="false" customHeight="true" outlineLevel="0" collapsed="false">
      <c r="A18" s="17" t="n">
        <v>13</v>
      </c>
      <c r="B18" s="13" t="s">
        <v>120</v>
      </c>
      <c r="C18" s="20" t="s">
        <v>126</v>
      </c>
      <c r="D18" s="47" t="s">
        <v>102</v>
      </c>
      <c r="E18" s="20"/>
      <c r="F18" s="48" t="n">
        <v>960</v>
      </c>
      <c r="G18" s="32" t="s">
        <v>122</v>
      </c>
      <c r="H18" s="57"/>
    </row>
    <row r="19" customFormat="false" ht="25" hidden="false" customHeight="true" outlineLevel="0" collapsed="false">
      <c r="A19" s="17" t="n">
        <v>14</v>
      </c>
      <c r="B19" s="46" t="s">
        <v>127</v>
      </c>
      <c r="C19" s="17" t="s">
        <v>128</v>
      </c>
      <c r="D19" s="47" t="s">
        <v>102</v>
      </c>
      <c r="E19" s="17" t="n">
        <v>1200</v>
      </c>
      <c r="F19" s="48"/>
      <c r="G19" s="32" t="s">
        <v>122</v>
      </c>
      <c r="H19" s="57"/>
    </row>
    <row r="20" customFormat="false" ht="25" hidden="false" customHeight="true" outlineLevel="0" collapsed="false">
      <c r="A20" s="17" t="n">
        <v>15</v>
      </c>
      <c r="B20" s="46" t="s">
        <v>127</v>
      </c>
      <c r="C20" s="17" t="s">
        <v>129</v>
      </c>
      <c r="D20" s="47" t="s">
        <v>102</v>
      </c>
      <c r="E20" s="17"/>
      <c r="F20" s="48" t="n">
        <v>960</v>
      </c>
      <c r="G20" s="32" t="s">
        <v>130</v>
      </c>
      <c r="H20" s="57"/>
    </row>
    <row r="21" customFormat="false" ht="25" hidden="false" customHeight="true" outlineLevel="0" collapsed="false">
      <c r="A21" s="17" t="n">
        <v>16</v>
      </c>
      <c r="B21" s="46" t="s">
        <v>131</v>
      </c>
      <c r="C21" s="17" t="s">
        <v>132</v>
      </c>
      <c r="D21" s="47" t="s">
        <v>102</v>
      </c>
      <c r="E21" s="17"/>
      <c r="F21" s="48" t="n">
        <v>960</v>
      </c>
      <c r="G21" s="32" t="s">
        <v>133</v>
      </c>
      <c r="H21" s="57"/>
    </row>
    <row r="22" customFormat="false" ht="25" hidden="false" customHeight="true" outlineLevel="0" collapsed="false">
      <c r="A22" s="17" t="n">
        <v>17</v>
      </c>
      <c r="B22" s="46" t="s">
        <v>131</v>
      </c>
      <c r="C22" s="17" t="s">
        <v>134</v>
      </c>
      <c r="D22" s="47" t="s">
        <v>102</v>
      </c>
      <c r="E22" s="17"/>
      <c r="F22" s="48" t="n">
        <v>960</v>
      </c>
      <c r="G22" s="32" t="s">
        <v>135</v>
      </c>
      <c r="H22" s="57"/>
    </row>
    <row r="23" customFormat="false" ht="25" hidden="false" customHeight="true" outlineLevel="0" collapsed="false">
      <c r="A23" s="17" t="n">
        <v>18</v>
      </c>
      <c r="B23" s="46" t="s">
        <v>131</v>
      </c>
      <c r="C23" s="17" t="s">
        <v>136</v>
      </c>
      <c r="D23" s="47" t="s">
        <v>102</v>
      </c>
      <c r="E23" s="17"/>
      <c r="F23" s="48" t="n">
        <v>960</v>
      </c>
      <c r="G23" s="32" t="s">
        <v>137</v>
      </c>
      <c r="H23" s="57"/>
    </row>
    <row r="24" customFormat="false" ht="25" hidden="false" customHeight="true" outlineLevel="0" collapsed="false">
      <c r="A24" s="17" t="n">
        <v>19</v>
      </c>
      <c r="B24" s="46" t="s">
        <v>131</v>
      </c>
      <c r="C24" s="17" t="s">
        <v>138</v>
      </c>
      <c r="D24" s="47" t="s">
        <v>102</v>
      </c>
      <c r="E24" s="17"/>
      <c r="F24" s="48" t="n">
        <v>960</v>
      </c>
      <c r="G24" s="32" t="s">
        <v>135</v>
      </c>
      <c r="H24" s="57"/>
    </row>
    <row r="25" customFormat="false" ht="25" hidden="false" customHeight="true" outlineLevel="0" collapsed="false">
      <c r="A25" s="17" t="n">
        <v>20</v>
      </c>
      <c r="B25" s="46" t="s">
        <v>131</v>
      </c>
      <c r="C25" s="17" t="s">
        <v>139</v>
      </c>
      <c r="D25" s="47" t="s">
        <v>102</v>
      </c>
      <c r="E25" s="17"/>
      <c r="F25" s="48" t="n">
        <v>960</v>
      </c>
      <c r="G25" s="32" t="s">
        <v>122</v>
      </c>
      <c r="H25" s="57"/>
    </row>
    <row r="26" customFormat="false" ht="25" hidden="false" customHeight="true" outlineLevel="0" collapsed="false">
      <c r="A26" s="17" t="n">
        <v>21</v>
      </c>
      <c r="B26" s="46" t="s">
        <v>131</v>
      </c>
      <c r="C26" s="17" t="s">
        <v>140</v>
      </c>
      <c r="D26" s="47" t="s">
        <v>102</v>
      </c>
      <c r="E26" s="17"/>
      <c r="F26" s="48" t="n">
        <v>960</v>
      </c>
      <c r="G26" s="32" t="s">
        <v>135</v>
      </c>
      <c r="H26" s="57"/>
    </row>
    <row r="27" customFormat="false" ht="25" hidden="false" customHeight="true" outlineLevel="0" collapsed="false">
      <c r="A27" s="17" t="n">
        <v>22</v>
      </c>
      <c r="B27" s="13" t="s">
        <v>131</v>
      </c>
      <c r="C27" s="20" t="s">
        <v>141</v>
      </c>
      <c r="D27" s="47" t="s">
        <v>102</v>
      </c>
      <c r="E27" s="20"/>
      <c r="F27" s="48" t="n">
        <v>960</v>
      </c>
      <c r="G27" s="32" t="s">
        <v>103</v>
      </c>
      <c r="H27" s="57"/>
    </row>
    <row r="28" customFormat="false" ht="25" hidden="false" customHeight="true" outlineLevel="0" collapsed="false">
      <c r="A28" s="17" t="n">
        <v>23</v>
      </c>
      <c r="B28" s="13" t="s">
        <v>131</v>
      </c>
      <c r="C28" s="20" t="s">
        <v>142</v>
      </c>
      <c r="D28" s="47" t="s">
        <v>102</v>
      </c>
      <c r="E28" s="20" t="n">
        <v>1200</v>
      </c>
      <c r="F28" s="58"/>
      <c r="G28" s="32" t="s">
        <v>122</v>
      </c>
      <c r="H28" s="57"/>
    </row>
    <row r="29" customFormat="false" ht="25" hidden="false" customHeight="true" outlineLevel="0" collapsed="false">
      <c r="A29" s="17" t="n">
        <v>24</v>
      </c>
      <c r="B29" s="13" t="s">
        <v>131</v>
      </c>
      <c r="C29" s="20" t="s">
        <v>143</v>
      </c>
      <c r="D29" s="47" t="s">
        <v>102</v>
      </c>
      <c r="E29" s="20"/>
      <c r="F29" s="48" t="n">
        <v>960</v>
      </c>
      <c r="G29" s="32" t="s">
        <v>103</v>
      </c>
      <c r="H29" s="57"/>
    </row>
    <row r="30" customFormat="false" ht="25" hidden="false" customHeight="true" outlineLevel="0" collapsed="false">
      <c r="A30" s="17" t="n">
        <v>25</v>
      </c>
      <c r="B30" s="46" t="s">
        <v>144</v>
      </c>
      <c r="C30" s="17" t="s">
        <v>145</v>
      </c>
      <c r="D30" s="47" t="s">
        <v>102</v>
      </c>
      <c r="E30" s="17"/>
      <c r="F30" s="48" t="n">
        <v>960</v>
      </c>
      <c r="G30" s="32" t="s">
        <v>103</v>
      </c>
      <c r="H30" s="57"/>
    </row>
    <row r="31" customFormat="false" ht="25" hidden="false" customHeight="true" outlineLevel="0" collapsed="false">
      <c r="A31" s="17" t="n">
        <v>26</v>
      </c>
      <c r="B31" s="13" t="s">
        <v>146</v>
      </c>
      <c r="C31" s="20" t="s">
        <v>147</v>
      </c>
      <c r="D31" s="47" t="s">
        <v>102</v>
      </c>
      <c r="E31" s="20"/>
      <c r="F31" s="48" t="n">
        <v>960</v>
      </c>
      <c r="G31" s="32" t="s">
        <v>135</v>
      </c>
      <c r="H31" s="57"/>
    </row>
    <row r="32" customFormat="false" ht="25" hidden="false" customHeight="true" outlineLevel="0" collapsed="false">
      <c r="A32" s="17" t="n">
        <v>27</v>
      </c>
      <c r="B32" s="46" t="s">
        <v>148</v>
      </c>
      <c r="C32" s="17" t="s">
        <v>149</v>
      </c>
      <c r="D32" s="47" t="s">
        <v>102</v>
      </c>
      <c r="E32" s="17"/>
      <c r="F32" s="48" t="n">
        <v>960</v>
      </c>
      <c r="G32" s="32" t="s">
        <v>113</v>
      </c>
      <c r="H32" s="57"/>
    </row>
    <row r="33" customFormat="false" ht="25" hidden="false" customHeight="true" outlineLevel="0" collapsed="false">
      <c r="A33" s="17" t="n">
        <v>28</v>
      </c>
      <c r="B33" s="46" t="s">
        <v>150</v>
      </c>
      <c r="C33" s="17" t="s">
        <v>151</v>
      </c>
      <c r="D33" s="47" t="s">
        <v>102</v>
      </c>
      <c r="E33" s="59" t="n">
        <v>1200</v>
      </c>
      <c r="F33" s="60"/>
      <c r="G33" s="32" t="s">
        <v>152</v>
      </c>
      <c r="H33" s="57"/>
    </row>
    <row r="34" customFormat="false" ht="25" hidden="false" customHeight="true" outlineLevel="0" collapsed="false">
      <c r="A34" s="17" t="n">
        <v>29</v>
      </c>
      <c r="B34" s="46" t="s">
        <v>153</v>
      </c>
      <c r="C34" s="17" t="s">
        <v>154</v>
      </c>
      <c r="D34" s="47" t="s">
        <v>102</v>
      </c>
      <c r="E34" s="17"/>
      <c r="F34" s="48" t="n">
        <v>960</v>
      </c>
      <c r="G34" s="32" t="s">
        <v>122</v>
      </c>
      <c r="H34" s="57"/>
    </row>
    <row r="35" customFormat="false" ht="25" hidden="false" customHeight="true" outlineLevel="0" collapsed="false">
      <c r="A35" s="17" t="n">
        <v>30</v>
      </c>
      <c r="B35" s="46" t="s">
        <v>155</v>
      </c>
      <c r="C35" s="17" t="s">
        <v>156</v>
      </c>
      <c r="D35" s="47" t="s">
        <v>102</v>
      </c>
      <c r="E35" s="17"/>
      <c r="F35" s="48" t="n">
        <v>960</v>
      </c>
      <c r="G35" s="32" t="s">
        <v>122</v>
      </c>
      <c r="H35" s="57"/>
    </row>
    <row r="36" customFormat="false" ht="25" hidden="false" customHeight="true" outlineLevel="0" collapsed="false">
      <c r="A36" s="17" t="n">
        <v>31</v>
      </c>
      <c r="B36" s="46" t="s">
        <v>157</v>
      </c>
      <c r="C36" s="61" t="s">
        <v>158</v>
      </c>
      <c r="D36" s="47" t="s">
        <v>102</v>
      </c>
      <c r="E36" s="17"/>
      <c r="F36" s="48" t="n">
        <v>960</v>
      </c>
      <c r="G36" s="32" t="s">
        <v>122</v>
      </c>
      <c r="H36" s="57"/>
    </row>
    <row r="37" customFormat="false" ht="25" hidden="false" customHeight="true" outlineLevel="0" collapsed="false">
      <c r="A37" s="17" t="n">
        <v>32</v>
      </c>
      <c r="B37" s="46" t="s">
        <v>159</v>
      </c>
      <c r="C37" s="17" t="s">
        <v>160</v>
      </c>
      <c r="D37" s="47" t="s">
        <v>102</v>
      </c>
      <c r="E37" s="17"/>
      <c r="F37" s="48" t="n">
        <v>960</v>
      </c>
      <c r="G37" s="32" t="s">
        <v>161</v>
      </c>
      <c r="H37" s="57"/>
    </row>
    <row r="38" customFormat="false" ht="25" hidden="false" customHeight="true" outlineLevel="0" collapsed="false">
      <c r="A38" s="17" t="n">
        <v>33</v>
      </c>
      <c r="B38" s="46" t="s">
        <v>162</v>
      </c>
      <c r="C38" s="17" t="s">
        <v>163</v>
      </c>
      <c r="D38" s="47" t="s">
        <v>102</v>
      </c>
      <c r="E38" s="17"/>
      <c r="F38" s="48" t="n">
        <v>960</v>
      </c>
      <c r="G38" s="32" t="s">
        <v>103</v>
      </c>
      <c r="H38" s="57"/>
    </row>
    <row r="39" customFormat="false" ht="25" hidden="false" customHeight="true" outlineLevel="0" collapsed="false">
      <c r="A39" s="17" t="n">
        <v>34</v>
      </c>
      <c r="B39" s="46" t="s">
        <v>164</v>
      </c>
      <c r="C39" s="17" t="s">
        <v>165</v>
      </c>
      <c r="D39" s="47" t="s">
        <v>102</v>
      </c>
      <c r="E39" s="17"/>
      <c r="F39" s="48" t="n">
        <v>960</v>
      </c>
      <c r="G39" s="32" t="s">
        <v>122</v>
      </c>
      <c r="H39" s="57"/>
    </row>
    <row r="40" customFormat="false" ht="25" hidden="false" customHeight="true" outlineLevel="0" collapsed="false">
      <c r="A40" s="17" t="n">
        <v>35</v>
      </c>
      <c r="B40" s="46" t="s">
        <v>166</v>
      </c>
      <c r="C40" s="17" t="s">
        <v>167</v>
      </c>
      <c r="D40" s="47" t="s">
        <v>102</v>
      </c>
      <c r="E40" s="17" t="n">
        <v>1200</v>
      </c>
      <c r="F40" s="48"/>
      <c r="G40" s="32" t="s">
        <v>122</v>
      </c>
      <c r="H40" s="57"/>
    </row>
    <row r="41" customFormat="false" ht="25" hidden="false" customHeight="true" outlineLevel="0" collapsed="false">
      <c r="A41" s="17" t="n">
        <v>36</v>
      </c>
      <c r="B41" s="46" t="s">
        <v>168</v>
      </c>
      <c r="C41" s="61" t="s">
        <v>169</v>
      </c>
      <c r="D41" s="47" t="s">
        <v>102</v>
      </c>
      <c r="E41" s="17"/>
      <c r="F41" s="48" t="n">
        <v>960</v>
      </c>
      <c r="G41" s="32" t="s">
        <v>122</v>
      </c>
      <c r="H41" s="57"/>
    </row>
    <row r="42" customFormat="false" ht="25" hidden="false" customHeight="true" outlineLevel="0" collapsed="false">
      <c r="A42" s="17" t="n">
        <v>37</v>
      </c>
      <c r="B42" s="46" t="s">
        <v>170</v>
      </c>
      <c r="C42" s="17" t="s">
        <v>171</v>
      </c>
      <c r="D42" s="47" t="s">
        <v>102</v>
      </c>
      <c r="E42" s="17" t="n">
        <v>1200</v>
      </c>
      <c r="F42" s="48"/>
      <c r="G42" s="32" t="s">
        <v>105</v>
      </c>
      <c r="H42" s="57"/>
    </row>
    <row r="43" customFormat="false" ht="25" hidden="false" customHeight="true" outlineLevel="0" collapsed="false">
      <c r="A43" s="17" t="n">
        <v>38</v>
      </c>
      <c r="B43" s="46" t="s">
        <v>170</v>
      </c>
      <c r="C43" s="17" t="s">
        <v>172</v>
      </c>
      <c r="D43" s="47" t="s">
        <v>102</v>
      </c>
      <c r="E43" s="17" t="n">
        <v>1200</v>
      </c>
      <c r="F43" s="48"/>
      <c r="G43" s="32" t="s">
        <v>105</v>
      </c>
      <c r="H43" s="57"/>
    </row>
    <row r="44" customFormat="false" ht="25" hidden="false" customHeight="true" outlineLevel="0" collapsed="false">
      <c r="A44" s="17" t="n">
        <v>39</v>
      </c>
      <c r="B44" s="46" t="s">
        <v>170</v>
      </c>
      <c r="C44" s="17" t="s">
        <v>173</v>
      </c>
      <c r="D44" s="47" t="s">
        <v>102</v>
      </c>
      <c r="E44" s="17"/>
      <c r="F44" s="48" t="n">
        <v>960</v>
      </c>
      <c r="G44" s="32" t="s">
        <v>105</v>
      </c>
      <c r="H44" s="57"/>
    </row>
    <row r="45" customFormat="false" ht="25" hidden="false" customHeight="true" outlineLevel="0" collapsed="false">
      <c r="A45" s="17" t="n">
        <v>40</v>
      </c>
      <c r="B45" s="46" t="s">
        <v>174</v>
      </c>
      <c r="C45" s="61" t="s">
        <v>175</v>
      </c>
      <c r="D45" s="47" t="s">
        <v>102</v>
      </c>
      <c r="E45" s="17"/>
      <c r="F45" s="48" t="n">
        <v>960</v>
      </c>
      <c r="G45" s="32" t="s">
        <v>176</v>
      </c>
      <c r="H45" s="57"/>
    </row>
    <row r="46" customFormat="false" ht="25" hidden="false" customHeight="true" outlineLevel="0" collapsed="false">
      <c r="A46" s="17" t="n">
        <v>41</v>
      </c>
      <c r="B46" s="46" t="s">
        <v>177</v>
      </c>
      <c r="C46" s="17" t="s">
        <v>178</v>
      </c>
      <c r="D46" s="47" t="s">
        <v>102</v>
      </c>
      <c r="E46" s="17"/>
      <c r="F46" s="48" t="n">
        <v>960</v>
      </c>
      <c r="G46" s="32" t="s">
        <v>105</v>
      </c>
      <c r="H46" s="57"/>
    </row>
    <row r="47" customFormat="false" ht="25" hidden="false" customHeight="true" outlineLevel="0" collapsed="false">
      <c r="A47" s="17" t="n">
        <v>42</v>
      </c>
      <c r="B47" s="13" t="s">
        <v>177</v>
      </c>
      <c r="C47" s="20" t="s">
        <v>179</v>
      </c>
      <c r="D47" s="47" t="s">
        <v>102</v>
      </c>
      <c r="E47" s="20"/>
      <c r="F47" s="48" t="n">
        <v>960</v>
      </c>
      <c r="G47" s="32" t="s">
        <v>161</v>
      </c>
      <c r="H47" s="57"/>
    </row>
    <row r="48" customFormat="false" ht="25" hidden="false" customHeight="true" outlineLevel="0" collapsed="false">
      <c r="A48" s="17" t="n">
        <v>43</v>
      </c>
      <c r="B48" s="46" t="s">
        <v>180</v>
      </c>
      <c r="C48" s="17" t="s">
        <v>181</v>
      </c>
      <c r="D48" s="17" t="s">
        <v>102</v>
      </c>
      <c r="E48" s="17"/>
      <c r="F48" s="48" t="n">
        <v>960</v>
      </c>
      <c r="G48" s="32" t="s">
        <v>105</v>
      </c>
      <c r="H48" s="57"/>
    </row>
    <row r="49" customFormat="false" ht="25" hidden="false" customHeight="true" outlineLevel="0" collapsed="false">
      <c r="A49" s="17" t="n">
        <v>44</v>
      </c>
      <c r="B49" s="46" t="s">
        <v>180</v>
      </c>
      <c r="C49" s="17" t="s">
        <v>182</v>
      </c>
      <c r="D49" s="17" t="s">
        <v>102</v>
      </c>
      <c r="E49" s="17"/>
      <c r="F49" s="48" t="n">
        <v>960</v>
      </c>
      <c r="G49" s="32" t="s">
        <v>105</v>
      </c>
      <c r="H49" s="57"/>
    </row>
    <row r="50" customFormat="false" ht="25" hidden="false" customHeight="true" outlineLevel="0" collapsed="false">
      <c r="A50" s="17" t="n">
        <v>45</v>
      </c>
      <c r="B50" s="46" t="s">
        <v>183</v>
      </c>
      <c r="C50" s="17" t="s">
        <v>184</v>
      </c>
      <c r="D50" s="17" t="s">
        <v>102</v>
      </c>
      <c r="E50" s="17"/>
      <c r="F50" s="48" t="n">
        <v>960</v>
      </c>
      <c r="G50" s="32" t="s">
        <v>105</v>
      </c>
      <c r="H50" s="57"/>
    </row>
    <row r="51" customFormat="false" ht="25" hidden="false" customHeight="true" outlineLevel="0" collapsed="false">
      <c r="A51" s="17" t="n">
        <v>46</v>
      </c>
      <c r="B51" s="46" t="s">
        <v>185</v>
      </c>
      <c r="C51" s="17" t="s">
        <v>186</v>
      </c>
      <c r="D51" s="17" t="s">
        <v>102</v>
      </c>
      <c r="E51" s="17" t="n">
        <v>1200</v>
      </c>
      <c r="F51" s="48"/>
      <c r="G51" s="32" t="s">
        <v>113</v>
      </c>
      <c r="H51" s="57"/>
    </row>
    <row r="52" customFormat="false" ht="25" hidden="false" customHeight="true" outlineLevel="0" collapsed="false">
      <c r="A52" s="17" t="n">
        <v>47</v>
      </c>
      <c r="B52" s="46" t="s">
        <v>187</v>
      </c>
      <c r="C52" s="17" t="s">
        <v>188</v>
      </c>
      <c r="D52" s="17" t="s">
        <v>102</v>
      </c>
      <c r="E52" s="17" t="n">
        <v>1200</v>
      </c>
      <c r="F52" s="48"/>
      <c r="G52" s="32" t="s">
        <v>113</v>
      </c>
      <c r="H52" s="57"/>
    </row>
    <row r="53" customFormat="false" ht="25" hidden="false" customHeight="true" outlineLevel="0" collapsed="false">
      <c r="A53" s="17" t="n">
        <v>48</v>
      </c>
      <c r="B53" s="46" t="s">
        <v>189</v>
      </c>
      <c r="C53" s="17" t="s">
        <v>190</v>
      </c>
      <c r="D53" s="17" t="s">
        <v>102</v>
      </c>
      <c r="E53" s="17"/>
      <c r="F53" s="48" t="n">
        <v>960</v>
      </c>
      <c r="G53" s="32" t="s">
        <v>191</v>
      </c>
      <c r="H53" s="57"/>
    </row>
    <row r="54" customFormat="false" ht="25" hidden="false" customHeight="true" outlineLevel="0" collapsed="false">
      <c r="A54" s="17" t="n">
        <v>49</v>
      </c>
      <c r="B54" s="13" t="s">
        <v>189</v>
      </c>
      <c r="C54" s="20" t="s">
        <v>192</v>
      </c>
      <c r="D54" s="20" t="s">
        <v>102</v>
      </c>
      <c r="E54" s="20"/>
      <c r="F54" s="48" t="n">
        <v>960</v>
      </c>
      <c r="G54" s="32" t="s">
        <v>105</v>
      </c>
      <c r="H54" s="57"/>
    </row>
    <row r="55" customFormat="false" ht="25" hidden="false" customHeight="true" outlineLevel="0" collapsed="false">
      <c r="A55" s="17" t="n">
        <v>50</v>
      </c>
      <c r="B55" s="46" t="s">
        <v>193</v>
      </c>
      <c r="C55" s="17" t="s">
        <v>194</v>
      </c>
      <c r="D55" s="17" t="s">
        <v>102</v>
      </c>
      <c r="E55" s="17" t="n">
        <v>1200</v>
      </c>
      <c r="F55" s="48"/>
      <c r="G55" s="32" t="s">
        <v>105</v>
      </c>
      <c r="H55" s="57"/>
    </row>
    <row r="56" customFormat="false" ht="25" hidden="false" customHeight="true" outlineLevel="0" collapsed="false">
      <c r="A56" s="17" t="n">
        <v>51</v>
      </c>
      <c r="B56" s="46" t="s">
        <v>195</v>
      </c>
      <c r="C56" s="17" t="s">
        <v>196</v>
      </c>
      <c r="D56" s="17" t="s">
        <v>102</v>
      </c>
      <c r="E56" s="17" t="n">
        <v>1200</v>
      </c>
      <c r="F56" s="48"/>
      <c r="G56" s="32" t="s">
        <v>105</v>
      </c>
      <c r="H56" s="57"/>
    </row>
    <row r="57" customFormat="false" ht="25" hidden="false" customHeight="true" outlineLevel="0" collapsed="false">
      <c r="A57" s="17" t="n">
        <v>52</v>
      </c>
      <c r="B57" s="13" t="s">
        <v>197</v>
      </c>
      <c r="C57" s="20" t="s">
        <v>198</v>
      </c>
      <c r="D57" s="20" t="s">
        <v>102</v>
      </c>
      <c r="E57" s="20"/>
      <c r="F57" s="48" t="n">
        <v>960</v>
      </c>
      <c r="G57" s="32" t="s">
        <v>105</v>
      </c>
      <c r="H57" s="57"/>
    </row>
    <row r="58" customFormat="false" ht="25" hidden="false" customHeight="true" outlineLevel="0" collapsed="false">
      <c r="A58" s="17" t="n">
        <v>53</v>
      </c>
      <c r="B58" s="46" t="s">
        <v>199</v>
      </c>
      <c r="C58" s="17" t="s">
        <v>200</v>
      </c>
      <c r="D58" s="17" t="s">
        <v>102</v>
      </c>
      <c r="E58" s="17"/>
      <c r="F58" s="48" t="n">
        <v>960</v>
      </c>
      <c r="G58" s="32" t="s">
        <v>110</v>
      </c>
      <c r="H58" s="57"/>
    </row>
    <row r="59" customFormat="false" ht="25" hidden="false" customHeight="true" outlineLevel="0" collapsed="false">
      <c r="A59" s="17" t="n">
        <v>54</v>
      </c>
      <c r="B59" s="46" t="s">
        <v>157</v>
      </c>
      <c r="C59" s="17" t="s">
        <v>201</v>
      </c>
      <c r="D59" s="17" t="s">
        <v>102</v>
      </c>
      <c r="E59" s="17"/>
      <c r="F59" s="48" t="n">
        <v>960</v>
      </c>
      <c r="G59" s="32" t="s">
        <v>122</v>
      </c>
      <c r="H59" s="57"/>
    </row>
    <row r="60" customFormat="false" ht="25" hidden="false" customHeight="true" outlineLevel="0" collapsed="false">
      <c r="A60" s="17" t="n">
        <v>55</v>
      </c>
      <c r="B60" s="46" t="s">
        <v>164</v>
      </c>
      <c r="C60" s="17" t="s">
        <v>202</v>
      </c>
      <c r="D60" s="17" t="s">
        <v>102</v>
      </c>
      <c r="E60" s="17" t="n">
        <v>1200</v>
      </c>
      <c r="F60" s="48"/>
      <c r="G60" s="32" t="s">
        <v>122</v>
      </c>
      <c r="H60" s="57"/>
    </row>
    <row r="61" customFormat="false" ht="25" hidden="false" customHeight="true" outlineLevel="0" collapsed="false">
      <c r="A61" s="17" t="n">
        <v>56</v>
      </c>
      <c r="B61" s="46" t="s">
        <v>203</v>
      </c>
      <c r="C61" s="17" t="s">
        <v>204</v>
      </c>
      <c r="D61" s="17" t="s">
        <v>102</v>
      </c>
      <c r="E61" s="17"/>
      <c r="F61" s="48" t="n">
        <v>960</v>
      </c>
      <c r="G61" s="32" t="s">
        <v>205</v>
      </c>
      <c r="H61" s="57"/>
    </row>
    <row r="62" customFormat="false" ht="25" hidden="false" customHeight="true" outlineLevel="0" collapsed="false">
      <c r="A62" s="17" t="n">
        <v>57</v>
      </c>
      <c r="B62" s="46" t="s">
        <v>206</v>
      </c>
      <c r="C62" s="17" t="s">
        <v>207</v>
      </c>
      <c r="D62" s="17" t="s">
        <v>102</v>
      </c>
      <c r="E62" s="17"/>
      <c r="F62" s="48" t="n">
        <v>960</v>
      </c>
      <c r="G62" s="32" t="s">
        <v>113</v>
      </c>
      <c r="H62" s="57"/>
    </row>
    <row r="63" customFormat="false" ht="25" hidden="false" customHeight="true" outlineLevel="0" collapsed="false">
      <c r="A63" s="17" t="n">
        <v>58</v>
      </c>
      <c r="B63" s="46" t="s">
        <v>208</v>
      </c>
      <c r="C63" s="17" t="s">
        <v>209</v>
      </c>
      <c r="D63" s="17" t="s">
        <v>102</v>
      </c>
      <c r="E63" s="17"/>
      <c r="F63" s="48" t="n">
        <v>960</v>
      </c>
      <c r="G63" s="32" t="s">
        <v>113</v>
      </c>
      <c r="H63" s="57"/>
    </row>
    <row r="64" customFormat="false" ht="25" hidden="false" customHeight="true" outlineLevel="0" collapsed="false">
      <c r="A64" s="17" t="n">
        <v>59</v>
      </c>
      <c r="B64" s="13" t="s">
        <v>210</v>
      </c>
      <c r="C64" s="20" t="s">
        <v>211</v>
      </c>
      <c r="D64" s="20" t="s">
        <v>102</v>
      </c>
      <c r="E64" s="20" t="n">
        <v>1200</v>
      </c>
      <c r="F64" s="58"/>
      <c r="G64" s="32" t="s">
        <v>212</v>
      </c>
      <c r="H64" s="57"/>
    </row>
    <row r="65" customFormat="false" ht="25" hidden="false" customHeight="true" outlineLevel="0" collapsed="false">
      <c r="A65" s="17" t="n">
        <v>60</v>
      </c>
      <c r="B65" s="46" t="s">
        <v>213</v>
      </c>
      <c r="C65" s="17" t="s">
        <v>214</v>
      </c>
      <c r="D65" s="17" t="s">
        <v>102</v>
      </c>
      <c r="E65" s="17" t="n">
        <v>1200</v>
      </c>
      <c r="F65" s="48"/>
      <c r="G65" s="32" t="s">
        <v>105</v>
      </c>
      <c r="H65" s="57"/>
    </row>
    <row r="66" customFormat="false" ht="25" hidden="false" customHeight="true" outlineLevel="0" collapsed="false">
      <c r="A66" s="17" t="n">
        <v>61</v>
      </c>
      <c r="B66" s="46" t="s">
        <v>100</v>
      </c>
      <c r="C66" s="17" t="s">
        <v>215</v>
      </c>
      <c r="D66" s="17" t="s">
        <v>102</v>
      </c>
      <c r="E66" s="17"/>
      <c r="F66" s="48" t="n">
        <v>960</v>
      </c>
      <c r="G66" s="32" t="s">
        <v>105</v>
      </c>
      <c r="H66" s="57"/>
    </row>
    <row r="67" customFormat="false" ht="25" hidden="false" customHeight="true" outlineLevel="0" collapsed="false">
      <c r="A67" s="17" t="n">
        <v>62</v>
      </c>
      <c r="B67" s="46" t="s">
        <v>146</v>
      </c>
      <c r="C67" s="17" t="s">
        <v>216</v>
      </c>
      <c r="D67" s="17" t="s">
        <v>102</v>
      </c>
      <c r="E67" s="17"/>
      <c r="F67" s="48" t="n">
        <v>960</v>
      </c>
      <c r="G67" s="32" t="s">
        <v>113</v>
      </c>
      <c r="H67" s="57"/>
    </row>
    <row r="68" customFormat="false" ht="25" hidden="false" customHeight="true" outlineLevel="0" collapsed="false">
      <c r="A68" s="17" t="n">
        <v>63</v>
      </c>
      <c r="B68" s="13" t="s">
        <v>217</v>
      </c>
      <c r="C68" s="20" t="s">
        <v>218</v>
      </c>
      <c r="D68" s="20" t="s">
        <v>102</v>
      </c>
      <c r="E68" s="20"/>
      <c r="F68" s="48" t="n">
        <v>960</v>
      </c>
      <c r="G68" s="32" t="s">
        <v>219</v>
      </c>
      <c r="H68" s="57"/>
    </row>
    <row r="69" customFormat="false" ht="25" hidden="false" customHeight="true" outlineLevel="0" collapsed="false">
      <c r="A69" s="17" t="n">
        <v>64</v>
      </c>
      <c r="B69" s="46" t="s">
        <v>220</v>
      </c>
      <c r="C69" s="61" t="s">
        <v>221</v>
      </c>
      <c r="D69" s="17" t="s">
        <v>102</v>
      </c>
      <c r="E69" s="17"/>
      <c r="F69" s="48" t="n">
        <v>960</v>
      </c>
      <c r="G69" s="32" t="s">
        <v>105</v>
      </c>
      <c r="H69" s="57"/>
    </row>
    <row r="70" customFormat="false" ht="25" hidden="false" customHeight="true" outlineLevel="0" collapsed="false">
      <c r="A70" s="17" t="n">
        <v>65</v>
      </c>
      <c r="B70" s="46" t="s">
        <v>222</v>
      </c>
      <c r="C70" s="61" t="s">
        <v>223</v>
      </c>
      <c r="D70" s="17" t="s">
        <v>102</v>
      </c>
      <c r="E70" s="17" t="n">
        <v>1200</v>
      </c>
      <c r="F70" s="48"/>
      <c r="G70" s="32" t="s">
        <v>105</v>
      </c>
      <c r="H70" s="57"/>
    </row>
    <row r="71" customFormat="false" ht="25" hidden="false" customHeight="true" outlineLevel="0" collapsed="false">
      <c r="A71" s="17" t="n">
        <v>66</v>
      </c>
      <c r="B71" s="46" t="s">
        <v>224</v>
      </c>
      <c r="C71" s="61" t="s">
        <v>225</v>
      </c>
      <c r="D71" s="17" t="s">
        <v>102</v>
      </c>
      <c r="E71" s="17" t="n">
        <v>1200</v>
      </c>
      <c r="F71" s="48"/>
      <c r="G71" s="32" t="s">
        <v>122</v>
      </c>
      <c r="H71" s="57"/>
    </row>
    <row r="72" customFormat="false" ht="25" hidden="false" customHeight="true" outlineLevel="0" collapsed="false">
      <c r="A72" s="17" t="n">
        <v>67</v>
      </c>
      <c r="B72" s="46" t="s">
        <v>108</v>
      </c>
      <c r="C72" s="61" t="s">
        <v>226</v>
      </c>
      <c r="D72" s="17" t="s">
        <v>102</v>
      </c>
      <c r="E72" s="17"/>
      <c r="F72" s="48" t="n">
        <v>960</v>
      </c>
      <c r="G72" s="32" t="s">
        <v>113</v>
      </c>
      <c r="H72" s="57"/>
    </row>
    <row r="73" customFormat="false" ht="25" hidden="false" customHeight="true" outlineLevel="0" collapsed="false">
      <c r="A73" s="17" t="n">
        <v>68</v>
      </c>
      <c r="B73" s="13" t="s">
        <v>108</v>
      </c>
      <c r="C73" s="18" t="s">
        <v>227</v>
      </c>
      <c r="D73" s="20" t="s">
        <v>102</v>
      </c>
      <c r="E73" s="20"/>
      <c r="F73" s="48" t="n">
        <v>960</v>
      </c>
      <c r="G73" s="32"/>
      <c r="H73" s="57"/>
    </row>
    <row r="74" customFormat="false" ht="25" hidden="false" customHeight="true" outlineLevel="0" collapsed="false">
      <c r="A74" s="17" t="n">
        <v>69</v>
      </c>
      <c r="B74" s="62" t="s">
        <v>108</v>
      </c>
      <c r="C74" s="61" t="s">
        <v>228</v>
      </c>
      <c r="D74" s="17" t="s">
        <v>102</v>
      </c>
      <c r="E74" s="17"/>
      <c r="F74" s="48" t="n">
        <v>960</v>
      </c>
      <c r="G74" s="32" t="s">
        <v>113</v>
      </c>
      <c r="H74" s="57"/>
    </row>
    <row r="75" customFormat="false" ht="25" hidden="false" customHeight="true" outlineLevel="0" collapsed="false">
      <c r="A75" s="17" t="n">
        <v>70</v>
      </c>
      <c r="B75" s="46" t="s">
        <v>131</v>
      </c>
      <c r="C75" s="61" t="s">
        <v>229</v>
      </c>
      <c r="D75" s="17" t="s">
        <v>102</v>
      </c>
      <c r="E75" s="17"/>
      <c r="F75" s="48" t="n">
        <v>960</v>
      </c>
      <c r="G75" s="32" t="s">
        <v>212</v>
      </c>
      <c r="H75" s="57"/>
    </row>
    <row r="76" customFormat="false" ht="25" hidden="false" customHeight="true" outlineLevel="0" collapsed="false">
      <c r="A76" s="17" t="n">
        <v>71</v>
      </c>
      <c r="B76" s="46" t="s">
        <v>131</v>
      </c>
      <c r="C76" s="61" t="s">
        <v>230</v>
      </c>
      <c r="D76" s="17" t="s">
        <v>102</v>
      </c>
      <c r="E76" s="17"/>
      <c r="F76" s="48" t="n">
        <v>960</v>
      </c>
      <c r="G76" s="32" t="s">
        <v>122</v>
      </c>
      <c r="H76" s="57"/>
    </row>
    <row r="77" customFormat="false" ht="25" hidden="false" customHeight="true" outlineLevel="0" collapsed="false">
      <c r="A77" s="17" t="n">
        <v>72</v>
      </c>
      <c r="B77" s="13" t="s">
        <v>131</v>
      </c>
      <c r="C77" s="18" t="s">
        <v>231</v>
      </c>
      <c r="D77" s="20" t="s">
        <v>102</v>
      </c>
      <c r="E77" s="20"/>
      <c r="F77" s="48" t="n">
        <v>960</v>
      </c>
      <c r="G77" s="32" t="s">
        <v>122</v>
      </c>
      <c r="H77" s="57"/>
    </row>
    <row r="78" customFormat="false" ht="25" hidden="false" customHeight="true" outlineLevel="0" collapsed="false">
      <c r="A78" s="17" t="n">
        <v>73</v>
      </c>
      <c r="B78" s="46" t="s">
        <v>131</v>
      </c>
      <c r="C78" s="61" t="s">
        <v>232</v>
      </c>
      <c r="D78" s="17" t="s">
        <v>102</v>
      </c>
      <c r="E78" s="17"/>
      <c r="F78" s="48" t="n">
        <v>960</v>
      </c>
      <c r="G78" s="32" t="s">
        <v>122</v>
      </c>
      <c r="H78" s="57"/>
    </row>
    <row r="79" customFormat="false" ht="25" hidden="false" customHeight="true" outlineLevel="0" collapsed="false">
      <c r="A79" s="17" t="n">
        <v>74</v>
      </c>
      <c r="B79" s="46" t="s">
        <v>146</v>
      </c>
      <c r="C79" s="61" t="s">
        <v>233</v>
      </c>
      <c r="D79" s="17" t="s">
        <v>102</v>
      </c>
      <c r="E79" s="17"/>
      <c r="F79" s="48" t="n">
        <v>960</v>
      </c>
      <c r="G79" s="32" t="s">
        <v>130</v>
      </c>
      <c r="H79" s="57"/>
    </row>
    <row r="80" customFormat="false" ht="25" hidden="false" customHeight="true" outlineLevel="0" collapsed="false">
      <c r="A80" s="17" t="n">
        <v>75</v>
      </c>
      <c r="B80" s="46" t="s">
        <v>146</v>
      </c>
      <c r="C80" s="61" t="s">
        <v>234</v>
      </c>
      <c r="D80" s="17" t="s">
        <v>102</v>
      </c>
      <c r="E80" s="17"/>
      <c r="F80" s="48" t="n">
        <v>960</v>
      </c>
      <c r="G80" s="32" t="s">
        <v>137</v>
      </c>
      <c r="H80" s="57"/>
    </row>
    <row r="81" customFormat="false" ht="25" hidden="false" customHeight="true" outlineLevel="0" collapsed="false">
      <c r="A81" s="17" t="n">
        <v>76</v>
      </c>
      <c r="B81" s="46" t="s">
        <v>153</v>
      </c>
      <c r="C81" s="61" t="s">
        <v>235</v>
      </c>
      <c r="D81" s="17" t="s">
        <v>102</v>
      </c>
      <c r="E81" s="17"/>
      <c r="F81" s="48" t="n">
        <v>960</v>
      </c>
      <c r="G81" s="32" t="s">
        <v>110</v>
      </c>
      <c r="H81" s="57"/>
    </row>
    <row r="82" customFormat="false" ht="25" hidden="false" customHeight="true" outlineLevel="0" collapsed="false">
      <c r="A82" s="17" t="n">
        <v>77</v>
      </c>
      <c r="B82" s="46" t="s">
        <v>153</v>
      </c>
      <c r="C82" s="61" t="s">
        <v>236</v>
      </c>
      <c r="D82" s="17" t="s">
        <v>102</v>
      </c>
      <c r="E82" s="17"/>
      <c r="F82" s="48" t="n">
        <v>960</v>
      </c>
      <c r="G82" s="32" t="s">
        <v>122</v>
      </c>
      <c r="H82" s="57"/>
    </row>
    <row r="83" customFormat="false" ht="25" hidden="false" customHeight="true" outlineLevel="0" collapsed="false">
      <c r="A83" s="17" t="n">
        <v>78</v>
      </c>
      <c r="B83" s="46" t="s">
        <v>177</v>
      </c>
      <c r="C83" s="61" t="s">
        <v>237</v>
      </c>
      <c r="D83" s="17" t="s">
        <v>102</v>
      </c>
      <c r="E83" s="17"/>
      <c r="F83" s="48" t="n">
        <v>960</v>
      </c>
      <c r="G83" s="32" t="s">
        <v>105</v>
      </c>
      <c r="H83" s="57"/>
    </row>
    <row r="84" customFormat="false" ht="25" hidden="false" customHeight="true" outlineLevel="0" collapsed="false">
      <c r="A84" s="17" t="n">
        <v>79</v>
      </c>
      <c r="B84" s="62" t="s">
        <v>177</v>
      </c>
      <c r="C84" s="61" t="s">
        <v>238</v>
      </c>
      <c r="D84" s="17" t="s">
        <v>102</v>
      </c>
      <c r="E84" s="17"/>
      <c r="F84" s="48" t="n">
        <v>960</v>
      </c>
      <c r="G84" s="32" t="s">
        <v>105</v>
      </c>
      <c r="H84" s="57"/>
    </row>
    <row r="85" customFormat="false" ht="25" hidden="false" customHeight="true" outlineLevel="0" collapsed="false">
      <c r="A85" s="17" t="n">
        <v>80</v>
      </c>
      <c r="B85" s="46" t="s">
        <v>177</v>
      </c>
      <c r="C85" s="61" t="s">
        <v>239</v>
      </c>
      <c r="D85" s="17" t="s">
        <v>102</v>
      </c>
      <c r="E85" s="17"/>
      <c r="F85" s="48" t="n">
        <v>960</v>
      </c>
      <c r="G85" s="32" t="s">
        <v>240</v>
      </c>
      <c r="H85" s="57"/>
    </row>
    <row r="86" customFormat="false" ht="25" hidden="false" customHeight="true" outlineLevel="0" collapsed="false">
      <c r="A86" s="17" t="n">
        <v>81</v>
      </c>
      <c r="B86" s="46" t="s">
        <v>189</v>
      </c>
      <c r="C86" s="61" t="s">
        <v>241</v>
      </c>
      <c r="D86" s="17" t="s">
        <v>102</v>
      </c>
      <c r="E86" s="17"/>
      <c r="F86" s="48" t="n">
        <v>960</v>
      </c>
      <c r="G86" s="32" t="s">
        <v>122</v>
      </c>
      <c r="H86" s="57"/>
    </row>
    <row r="87" customFormat="false" ht="25" hidden="false" customHeight="true" outlineLevel="0" collapsed="false">
      <c r="A87" s="17" t="n">
        <v>82</v>
      </c>
      <c r="B87" s="46" t="s">
        <v>189</v>
      </c>
      <c r="C87" s="61" t="s">
        <v>242</v>
      </c>
      <c r="D87" s="17" t="s">
        <v>102</v>
      </c>
      <c r="E87" s="17" t="n">
        <v>1200</v>
      </c>
      <c r="F87" s="48"/>
      <c r="G87" s="32" t="s">
        <v>135</v>
      </c>
      <c r="H87" s="57"/>
    </row>
    <row r="88" customFormat="false" ht="25" hidden="false" customHeight="true" outlineLevel="0" collapsed="false">
      <c r="A88" s="17" t="n">
        <v>83</v>
      </c>
      <c r="B88" s="13" t="s">
        <v>189</v>
      </c>
      <c r="C88" s="18" t="s">
        <v>243</v>
      </c>
      <c r="D88" s="20" t="s">
        <v>102</v>
      </c>
      <c r="E88" s="20"/>
      <c r="F88" s="48" t="n">
        <v>960</v>
      </c>
      <c r="G88" s="32" t="s">
        <v>105</v>
      </c>
      <c r="H88" s="57"/>
    </row>
    <row r="89" customFormat="false" ht="25" hidden="false" customHeight="true" outlineLevel="0" collapsed="false">
      <c r="A89" s="17" t="n">
        <v>84</v>
      </c>
      <c r="B89" s="62" t="s">
        <v>189</v>
      </c>
      <c r="C89" s="61" t="s">
        <v>244</v>
      </c>
      <c r="D89" s="17" t="s">
        <v>102</v>
      </c>
      <c r="E89" s="17" t="n">
        <v>1200</v>
      </c>
      <c r="F89" s="48"/>
      <c r="G89" s="32" t="s">
        <v>133</v>
      </c>
      <c r="H89" s="57"/>
    </row>
    <row r="90" customFormat="false" ht="25" hidden="false" customHeight="true" outlineLevel="0" collapsed="false">
      <c r="A90" s="17" t="n">
        <v>85</v>
      </c>
      <c r="B90" s="46" t="s">
        <v>189</v>
      </c>
      <c r="C90" s="61" t="s">
        <v>245</v>
      </c>
      <c r="D90" s="17" t="s">
        <v>102</v>
      </c>
      <c r="E90" s="17" t="n">
        <v>1200</v>
      </c>
      <c r="F90" s="48"/>
      <c r="G90" s="32" t="s">
        <v>133</v>
      </c>
      <c r="H90" s="57"/>
    </row>
    <row r="91" customFormat="false" ht="25" hidden="false" customHeight="true" outlineLevel="0" collapsed="false">
      <c r="A91" s="17" t="n">
        <v>86</v>
      </c>
      <c r="B91" s="46" t="s">
        <v>246</v>
      </c>
      <c r="C91" s="61" t="s">
        <v>247</v>
      </c>
      <c r="D91" s="17" t="s">
        <v>102</v>
      </c>
      <c r="E91" s="17" t="n">
        <v>1200</v>
      </c>
      <c r="F91" s="48"/>
      <c r="G91" s="32" t="s">
        <v>105</v>
      </c>
      <c r="H91" s="57"/>
    </row>
    <row r="92" customFormat="false" ht="25" hidden="false" customHeight="true" outlineLevel="0" collapsed="false">
      <c r="A92" s="17" t="n">
        <v>87</v>
      </c>
      <c r="B92" s="46" t="s">
        <v>246</v>
      </c>
      <c r="C92" s="61" t="s">
        <v>248</v>
      </c>
      <c r="D92" s="17" t="s">
        <v>102</v>
      </c>
      <c r="E92" s="17" t="n">
        <v>1200</v>
      </c>
      <c r="F92" s="48"/>
      <c r="G92" s="32" t="s">
        <v>105</v>
      </c>
      <c r="H92" s="57"/>
    </row>
    <row r="93" customFormat="false" ht="25" hidden="false" customHeight="true" outlineLevel="0" collapsed="false">
      <c r="A93" s="17" t="n">
        <v>88</v>
      </c>
      <c r="B93" s="46" t="s">
        <v>249</v>
      </c>
      <c r="C93" s="61" t="s">
        <v>250</v>
      </c>
      <c r="D93" s="17" t="s">
        <v>102</v>
      </c>
      <c r="E93" s="17"/>
      <c r="F93" s="48" t="n">
        <v>960</v>
      </c>
      <c r="G93" s="32" t="s">
        <v>113</v>
      </c>
      <c r="H93" s="57"/>
    </row>
    <row r="94" customFormat="false" ht="25" hidden="false" customHeight="true" outlineLevel="0" collapsed="false">
      <c r="A94" s="17" t="n">
        <v>89</v>
      </c>
      <c r="B94" s="46" t="s">
        <v>164</v>
      </c>
      <c r="C94" s="61" t="s">
        <v>251</v>
      </c>
      <c r="D94" s="17" t="s">
        <v>102</v>
      </c>
      <c r="E94" s="17" t="n">
        <v>1200</v>
      </c>
      <c r="F94" s="48"/>
      <c r="G94" s="32" t="s">
        <v>122</v>
      </c>
      <c r="H94" s="57"/>
    </row>
    <row r="95" customFormat="false" ht="25" hidden="false" customHeight="true" outlineLevel="0" collapsed="false">
      <c r="A95" s="17" t="n">
        <v>90</v>
      </c>
      <c r="B95" s="46" t="s">
        <v>189</v>
      </c>
      <c r="C95" s="61" t="s">
        <v>252</v>
      </c>
      <c r="D95" s="17" t="s">
        <v>102</v>
      </c>
      <c r="E95" s="17" t="n">
        <v>1200</v>
      </c>
      <c r="F95" s="48"/>
      <c r="G95" s="32" t="s">
        <v>212</v>
      </c>
      <c r="H95" s="57"/>
    </row>
    <row r="96" customFormat="false" ht="25" hidden="false" customHeight="true" outlineLevel="0" collapsed="false">
      <c r="A96" s="17" t="n">
        <v>91</v>
      </c>
      <c r="B96" s="46" t="s">
        <v>120</v>
      </c>
      <c r="C96" s="61" t="s">
        <v>253</v>
      </c>
      <c r="D96" s="17" t="s">
        <v>102</v>
      </c>
      <c r="E96" s="17"/>
      <c r="F96" s="48" t="n">
        <v>960</v>
      </c>
      <c r="G96" s="32" t="s">
        <v>130</v>
      </c>
      <c r="H96" s="57"/>
    </row>
    <row r="97" customFormat="false" ht="25" hidden="false" customHeight="true" outlineLevel="0" collapsed="false">
      <c r="A97" s="17" t="n">
        <v>92</v>
      </c>
      <c r="B97" s="46" t="s">
        <v>166</v>
      </c>
      <c r="C97" s="61" t="s">
        <v>254</v>
      </c>
      <c r="D97" s="17" t="s">
        <v>102</v>
      </c>
      <c r="E97" s="17"/>
      <c r="F97" s="48" t="n">
        <v>960</v>
      </c>
      <c r="G97" s="32" t="s">
        <v>122</v>
      </c>
      <c r="H97" s="57"/>
    </row>
    <row r="98" customFormat="false" ht="25" hidden="false" customHeight="true" outlineLevel="0" collapsed="false">
      <c r="A98" s="17" t="n">
        <v>93</v>
      </c>
      <c r="B98" s="62" t="s">
        <v>166</v>
      </c>
      <c r="C98" s="61" t="s">
        <v>255</v>
      </c>
      <c r="D98" s="17" t="s">
        <v>102</v>
      </c>
      <c r="E98" s="17"/>
      <c r="F98" s="48" t="n">
        <v>960</v>
      </c>
      <c r="G98" s="32" t="s">
        <v>122</v>
      </c>
      <c r="H98" s="57"/>
    </row>
    <row r="99" customFormat="false" ht="25" hidden="false" customHeight="true" outlineLevel="0" collapsed="false">
      <c r="A99" s="17" t="n">
        <v>94</v>
      </c>
      <c r="B99" s="46" t="s">
        <v>131</v>
      </c>
      <c r="C99" s="61" t="s">
        <v>256</v>
      </c>
      <c r="D99" s="17" t="s">
        <v>102</v>
      </c>
      <c r="E99" s="17"/>
      <c r="F99" s="48" t="n">
        <v>960</v>
      </c>
      <c r="G99" s="32" t="s">
        <v>257</v>
      </c>
      <c r="H99" s="57"/>
    </row>
    <row r="100" customFormat="false" ht="25" hidden="false" customHeight="true" outlineLevel="0" collapsed="false">
      <c r="A100" s="17" t="n">
        <v>95</v>
      </c>
      <c r="B100" s="46" t="s">
        <v>131</v>
      </c>
      <c r="C100" s="61" t="s">
        <v>258</v>
      </c>
      <c r="D100" s="17" t="s">
        <v>102</v>
      </c>
      <c r="E100" s="17"/>
      <c r="F100" s="48" t="n">
        <v>960</v>
      </c>
      <c r="G100" s="32" t="s">
        <v>122</v>
      </c>
      <c r="H100" s="57"/>
    </row>
    <row r="101" customFormat="false" ht="25" hidden="false" customHeight="true" outlineLevel="0" collapsed="false">
      <c r="A101" s="17" t="n">
        <v>96</v>
      </c>
      <c r="B101" s="46" t="s">
        <v>177</v>
      </c>
      <c r="C101" s="61" t="s">
        <v>259</v>
      </c>
      <c r="D101" s="17" t="s">
        <v>102</v>
      </c>
      <c r="E101" s="17"/>
      <c r="F101" s="48" t="n">
        <v>960</v>
      </c>
      <c r="G101" s="32" t="s">
        <v>176</v>
      </c>
      <c r="H101" s="57"/>
    </row>
    <row r="102" customFormat="false" ht="25" hidden="false" customHeight="true" outlineLevel="0" collapsed="false">
      <c r="A102" s="17" t="n">
        <v>97</v>
      </c>
      <c r="B102" s="13" t="s">
        <v>177</v>
      </c>
      <c r="C102" s="18" t="s">
        <v>260</v>
      </c>
      <c r="D102" s="20" t="s">
        <v>102</v>
      </c>
      <c r="E102" s="20"/>
      <c r="F102" s="48" t="n">
        <v>960</v>
      </c>
      <c r="G102" s="32" t="s">
        <v>110</v>
      </c>
      <c r="H102" s="57"/>
    </row>
    <row r="103" customFormat="false" ht="25" hidden="false" customHeight="true" outlineLevel="0" collapsed="false">
      <c r="A103" s="17" t="n">
        <v>98</v>
      </c>
      <c r="B103" s="62" t="s">
        <v>177</v>
      </c>
      <c r="C103" s="61" t="s">
        <v>261</v>
      </c>
      <c r="D103" s="17" t="s">
        <v>102</v>
      </c>
      <c r="E103" s="17"/>
      <c r="F103" s="48" t="n">
        <v>960</v>
      </c>
      <c r="G103" s="32" t="s">
        <v>176</v>
      </c>
      <c r="H103" s="57"/>
    </row>
    <row r="104" customFormat="false" ht="25" hidden="false" customHeight="true" outlineLevel="0" collapsed="false">
      <c r="A104" s="17" t="n">
        <v>99</v>
      </c>
      <c r="B104" s="13" t="s">
        <v>120</v>
      </c>
      <c r="C104" s="18" t="s">
        <v>262</v>
      </c>
      <c r="D104" s="20" t="s">
        <v>102</v>
      </c>
      <c r="E104" s="20"/>
      <c r="F104" s="48" t="n">
        <v>960</v>
      </c>
      <c r="G104" s="32" t="s">
        <v>122</v>
      </c>
      <c r="H104" s="57"/>
    </row>
    <row r="105" customFormat="false" ht="25" hidden="false" customHeight="true" outlineLevel="0" collapsed="false">
      <c r="A105" s="17" t="n">
        <v>100</v>
      </c>
      <c r="B105" s="46" t="s">
        <v>120</v>
      </c>
      <c r="C105" s="61" t="s">
        <v>263</v>
      </c>
      <c r="D105" s="17" t="s">
        <v>102</v>
      </c>
      <c r="E105" s="17"/>
      <c r="F105" s="48" t="n">
        <v>960</v>
      </c>
      <c r="G105" s="32" t="s">
        <v>122</v>
      </c>
      <c r="H105" s="57"/>
    </row>
    <row r="106" customFormat="false" ht="25" hidden="false" customHeight="true" outlineLevel="0" collapsed="false">
      <c r="A106" s="17" t="n">
        <v>101</v>
      </c>
      <c r="B106" s="46" t="s">
        <v>120</v>
      </c>
      <c r="C106" s="61" t="s">
        <v>264</v>
      </c>
      <c r="D106" s="17" t="s">
        <v>102</v>
      </c>
      <c r="E106" s="17"/>
      <c r="F106" s="48" t="n">
        <v>960</v>
      </c>
      <c r="G106" s="32" t="s">
        <v>122</v>
      </c>
      <c r="H106" s="57"/>
    </row>
    <row r="107" customFormat="false" ht="25" hidden="false" customHeight="true" outlineLevel="0" collapsed="false">
      <c r="A107" s="17" t="n">
        <v>102</v>
      </c>
      <c r="B107" s="46" t="s">
        <v>246</v>
      </c>
      <c r="C107" s="61" t="s">
        <v>265</v>
      </c>
      <c r="D107" s="17" t="s">
        <v>102</v>
      </c>
      <c r="E107" s="17" t="n">
        <v>1200</v>
      </c>
      <c r="F107" s="48"/>
      <c r="G107" s="32" t="s">
        <v>266</v>
      </c>
      <c r="H107" s="57"/>
    </row>
    <row r="108" customFormat="false" ht="25" hidden="false" customHeight="true" outlineLevel="0" collapsed="false">
      <c r="A108" s="17" t="n">
        <v>103</v>
      </c>
      <c r="B108" s="46" t="s">
        <v>246</v>
      </c>
      <c r="C108" s="61" t="s">
        <v>267</v>
      </c>
      <c r="D108" s="17" t="s">
        <v>102</v>
      </c>
      <c r="E108" s="17"/>
      <c r="F108" s="48" t="n">
        <v>960</v>
      </c>
      <c r="G108" s="32" t="s">
        <v>105</v>
      </c>
      <c r="H108" s="57"/>
    </row>
    <row r="109" customFormat="false" ht="25" hidden="false" customHeight="true" outlineLevel="0" collapsed="false">
      <c r="A109" s="17" t="n">
        <v>104</v>
      </c>
      <c r="B109" s="46" t="s">
        <v>170</v>
      </c>
      <c r="C109" s="61" t="s">
        <v>268</v>
      </c>
      <c r="D109" s="17" t="s">
        <v>102</v>
      </c>
      <c r="E109" s="17"/>
      <c r="F109" s="48" t="n">
        <v>960</v>
      </c>
      <c r="G109" s="32" t="s">
        <v>105</v>
      </c>
      <c r="H109" s="57"/>
    </row>
    <row r="110" customFormat="false" ht="25" hidden="false" customHeight="true" outlineLevel="0" collapsed="false">
      <c r="A110" s="17" t="n">
        <v>105</v>
      </c>
      <c r="B110" s="46" t="s">
        <v>185</v>
      </c>
      <c r="C110" s="61" t="s">
        <v>269</v>
      </c>
      <c r="D110" s="17" t="s">
        <v>102</v>
      </c>
      <c r="E110" s="17"/>
      <c r="F110" s="48" t="n">
        <v>960</v>
      </c>
      <c r="G110" s="32" t="s">
        <v>212</v>
      </c>
      <c r="H110" s="57"/>
    </row>
    <row r="111" customFormat="false" ht="25" hidden="false" customHeight="true" outlineLevel="0" collapsed="false">
      <c r="A111" s="17" t="n">
        <v>106</v>
      </c>
      <c r="B111" s="46" t="s">
        <v>185</v>
      </c>
      <c r="C111" s="61" t="s">
        <v>270</v>
      </c>
      <c r="D111" s="17" t="s">
        <v>102</v>
      </c>
      <c r="E111" s="17"/>
      <c r="F111" s="48" t="n">
        <v>960</v>
      </c>
      <c r="G111" s="32" t="s">
        <v>257</v>
      </c>
      <c r="H111" s="57"/>
    </row>
    <row r="112" customFormat="false" ht="25" hidden="false" customHeight="true" outlineLevel="0" collapsed="false">
      <c r="A112" s="17" t="n">
        <v>107</v>
      </c>
      <c r="B112" s="46" t="s">
        <v>131</v>
      </c>
      <c r="C112" s="61" t="s">
        <v>271</v>
      </c>
      <c r="D112" s="17" t="s">
        <v>102</v>
      </c>
      <c r="E112" s="17"/>
      <c r="F112" s="48" t="n">
        <v>960</v>
      </c>
      <c r="G112" s="32" t="s">
        <v>122</v>
      </c>
      <c r="H112" s="57"/>
    </row>
    <row r="113" customFormat="false" ht="25" hidden="false" customHeight="true" outlineLevel="0" collapsed="false">
      <c r="A113" s="17" t="n">
        <v>108</v>
      </c>
      <c r="B113" s="46" t="s">
        <v>189</v>
      </c>
      <c r="C113" s="61" t="s">
        <v>272</v>
      </c>
      <c r="D113" s="17" t="s">
        <v>102</v>
      </c>
      <c r="E113" s="17"/>
      <c r="F113" s="48" t="n">
        <v>960</v>
      </c>
      <c r="G113" s="32" t="s">
        <v>105</v>
      </c>
      <c r="H113" s="57"/>
    </row>
    <row r="114" customFormat="false" ht="25" hidden="false" customHeight="true" outlineLevel="0" collapsed="false">
      <c r="A114" s="17" t="n">
        <v>109</v>
      </c>
      <c r="B114" s="13" t="s">
        <v>166</v>
      </c>
      <c r="C114" s="18" t="s">
        <v>273</v>
      </c>
      <c r="D114" s="20" t="s">
        <v>102</v>
      </c>
      <c r="E114" s="20"/>
      <c r="F114" s="48" t="n">
        <v>960</v>
      </c>
      <c r="G114" s="32" t="s">
        <v>161</v>
      </c>
      <c r="H114" s="57"/>
    </row>
    <row r="115" customFormat="false" ht="25" hidden="false" customHeight="true" outlineLevel="0" collapsed="false">
      <c r="A115" s="17" t="n">
        <v>110</v>
      </c>
      <c r="B115" s="13" t="s">
        <v>224</v>
      </c>
      <c r="C115" s="18" t="s">
        <v>274</v>
      </c>
      <c r="D115" s="20" t="s">
        <v>102</v>
      </c>
      <c r="E115" s="20" t="n">
        <v>1200</v>
      </c>
      <c r="F115" s="58"/>
      <c r="G115" s="32" t="s">
        <v>122</v>
      </c>
      <c r="H115" s="57"/>
    </row>
    <row r="116" customFormat="false" ht="25" hidden="false" customHeight="true" outlineLevel="0" collapsed="false">
      <c r="A116" s="17" t="n">
        <v>111</v>
      </c>
      <c r="B116" s="46" t="s">
        <v>146</v>
      </c>
      <c r="C116" s="61" t="s">
        <v>275</v>
      </c>
      <c r="D116" s="17" t="s">
        <v>102</v>
      </c>
      <c r="E116" s="17"/>
      <c r="F116" s="48" t="n">
        <v>960</v>
      </c>
      <c r="G116" s="32" t="s">
        <v>137</v>
      </c>
      <c r="H116" s="57"/>
    </row>
    <row r="117" customFormat="false" ht="25" hidden="false" customHeight="true" outlineLevel="0" collapsed="false">
      <c r="A117" s="17" t="n">
        <v>112</v>
      </c>
      <c r="B117" s="46" t="s">
        <v>153</v>
      </c>
      <c r="C117" s="61" t="s">
        <v>276</v>
      </c>
      <c r="D117" s="17" t="s">
        <v>102</v>
      </c>
      <c r="E117" s="17" t="n">
        <v>1200</v>
      </c>
      <c r="F117" s="48"/>
      <c r="G117" s="32" t="s">
        <v>135</v>
      </c>
      <c r="H117" s="57"/>
    </row>
    <row r="118" customFormat="false" ht="25" hidden="false" customHeight="true" outlineLevel="0" collapsed="false">
      <c r="A118" s="17" t="n">
        <v>113</v>
      </c>
      <c r="B118" s="46" t="s">
        <v>189</v>
      </c>
      <c r="C118" s="61" t="s">
        <v>277</v>
      </c>
      <c r="D118" s="17" t="s">
        <v>102</v>
      </c>
      <c r="E118" s="17" t="n">
        <v>1200</v>
      </c>
      <c r="F118" s="48"/>
      <c r="G118" s="32" t="s">
        <v>212</v>
      </c>
      <c r="H118" s="57"/>
    </row>
    <row r="119" customFormat="false" ht="25" hidden="false" customHeight="true" outlineLevel="0" collapsed="false">
      <c r="A119" s="17" t="n">
        <v>114</v>
      </c>
      <c r="B119" s="62" t="s">
        <v>120</v>
      </c>
      <c r="C119" s="47" t="s">
        <v>278</v>
      </c>
      <c r="D119" s="61" t="s">
        <v>102</v>
      </c>
      <c r="E119" s="61"/>
      <c r="F119" s="48" t="n">
        <v>960</v>
      </c>
      <c r="G119" s="32" t="s">
        <v>122</v>
      </c>
      <c r="H119" s="57"/>
    </row>
    <row r="120" customFormat="false" ht="25" hidden="false" customHeight="true" outlineLevel="0" collapsed="false">
      <c r="A120" s="17" t="n">
        <v>115</v>
      </c>
      <c r="B120" s="62" t="s">
        <v>108</v>
      </c>
      <c r="C120" s="47" t="s">
        <v>279</v>
      </c>
      <c r="D120" s="61" t="s">
        <v>102</v>
      </c>
      <c r="E120" s="63"/>
      <c r="F120" s="48" t="n">
        <v>960</v>
      </c>
      <c r="G120" s="32" t="s">
        <v>113</v>
      </c>
      <c r="H120" s="57"/>
    </row>
    <row r="121" customFormat="false" ht="25" hidden="false" customHeight="true" outlineLevel="0" collapsed="false">
      <c r="A121" s="17" t="n">
        <v>116</v>
      </c>
      <c r="B121" s="23" t="s">
        <v>189</v>
      </c>
      <c r="C121" s="47" t="s">
        <v>280</v>
      </c>
      <c r="D121" s="61" t="s">
        <v>102</v>
      </c>
      <c r="E121" s="64"/>
      <c r="F121" s="48" t="n">
        <v>960</v>
      </c>
      <c r="G121" s="32" t="s">
        <v>105</v>
      </c>
      <c r="H121" s="57"/>
    </row>
    <row r="122" customFormat="false" ht="25" hidden="false" customHeight="true" outlineLevel="0" collapsed="false">
      <c r="A122" s="17" t="n">
        <v>117</v>
      </c>
      <c r="B122" s="62" t="s">
        <v>177</v>
      </c>
      <c r="C122" s="47" t="s">
        <v>281</v>
      </c>
      <c r="D122" s="61" t="s">
        <v>102</v>
      </c>
      <c r="E122" s="63"/>
      <c r="F122" s="48" t="n">
        <v>960</v>
      </c>
      <c r="G122" s="32" t="s">
        <v>212</v>
      </c>
      <c r="H122" s="57"/>
    </row>
    <row r="123" customFormat="false" ht="25" hidden="false" customHeight="true" outlineLevel="0" collapsed="false">
      <c r="A123" s="17" t="n">
        <v>118</v>
      </c>
      <c r="B123" s="46" t="s">
        <v>166</v>
      </c>
      <c r="C123" s="17" t="s">
        <v>282</v>
      </c>
      <c r="D123" s="17" t="s">
        <v>102</v>
      </c>
      <c r="E123" s="63"/>
      <c r="F123" s="48" t="n">
        <v>960</v>
      </c>
      <c r="G123" s="32" t="s">
        <v>283</v>
      </c>
      <c r="H123" s="57"/>
    </row>
    <row r="124" customFormat="false" ht="25" hidden="false" customHeight="true" outlineLevel="0" collapsed="false">
      <c r="A124" s="17" t="n">
        <v>119</v>
      </c>
      <c r="B124" s="62" t="s">
        <v>120</v>
      </c>
      <c r="C124" s="47" t="s">
        <v>284</v>
      </c>
      <c r="D124" s="61" t="s">
        <v>102</v>
      </c>
      <c r="E124" s="61" t="n">
        <v>1200</v>
      </c>
      <c r="F124" s="65"/>
      <c r="G124" s="32" t="s">
        <v>122</v>
      </c>
      <c r="H124" s="57"/>
    </row>
    <row r="125" customFormat="false" ht="25" hidden="false" customHeight="true" outlineLevel="0" collapsed="false">
      <c r="A125" s="17" t="n">
        <v>120</v>
      </c>
      <c r="B125" s="62" t="s">
        <v>153</v>
      </c>
      <c r="C125" s="47" t="s">
        <v>285</v>
      </c>
      <c r="D125" s="61" t="s">
        <v>102</v>
      </c>
      <c r="E125" s="61"/>
      <c r="F125" s="48" t="n">
        <v>960</v>
      </c>
      <c r="G125" s="32" t="s">
        <v>122</v>
      </c>
      <c r="H125" s="57"/>
    </row>
    <row r="126" customFormat="false" ht="25" hidden="false" customHeight="true" outlineLevel="0" collapsed="false">
      <c r="A126" s="17" t="n">
        <v>121</v>
      </c>
      <c r="B126" s="62" t="s">
        <v>166</v>
      </c>
      <c r="C126" s="47" t="s">
        <v>286</v>
      </c>
      <c r="D126" s="61" t="s">
        <v>102</v>
      </c>
      <c r="E126" s="61"/>
      <c r="F126" s="48" t="n">
        <v>960</v>
      </c>
      <c r="G126" s="32" t="s">
        <v>161</v>
      </c>
      <c r="H126" s="57"/>
    </row>
    <row r="127" customFormat="false" ht="25" hidden="false" customHeight="true" outlineLevel="0" collapsed="false">
      <c r="A127" s="17" t="n">
        <v>122</v>
      </c>
      <c r="B127" s="66" t="s">
        <v>100</v>
      </c>
      <c r="C127" s="67" t="s">
        <v>287</v>
      </c>
      <c r="D127" s="61" t="s">
        <v>102</v>
      </c>
      <c r="E127" s="61"/>
      <c r="F127" s="48" t="n">
        <v>960</v>
      </c>
      <c r="G127" s="32" t="s">
        <v>122</v>
      </c>
      <c r="H127" s="57"/>
    </row>
    <row r="128" customFormat="false" ht="25" hidden="false" customHeight="true" outlineLevel="0" collapsed="false">
      <c r="A128" s="17" t="n">
        <v>123</v>
      </c>
      <c r="B128" s="66" t="s">
        <v>150</v>
      </c>
      <c r="C128" s="67" t="s">
        <v>288</v>
      </c>
      <c r="D128" s="61" t="s">
        <v>102</v>
      </c>
      <c r="E128" s="61"/>
      <c r="F128" s="48" t="n">
        <v>960</v>
      </c>
      <c r="G128" s="32" t="s">
        <v>105</v>
      </c>
      <c r="H128" s="57"/>
    </row>
    <row r="129" customFormat="false" ht="25" hidden="false" customHeight="true" outlineLevel="0" collapsed="false">
      <c r="A129" s="17" t="n">
        <v>124</v>
      </c>
      <c r="B129" s="46" t="s">
        <v>108</v>
      </c>
      <c r="C129" s="67" t="s">
        <v>289</v>
      </c>
      <c r="D129" s="61" t="s">
        <v>102</v>
      </c>
      <c r="E129" s="61"/>
      <c r="F129" s="48" t="n">
        <v>960</v>
      </c>
      <c r="G129" s="32" t="s">
        <v>113</v>
      </c>
      <c r="H129" s="57"/>
    </row>
    <row r="130" customFormat="false" ht="25" hidden="false" customHeight="true" outlineLevel="0" collapsed="false">
      <c r="A130" s="17" t="n">
        <v>125</v>
      </c>
      <c r="B130" s="62" t="s">
        <v>108</v>
      </c>
      <c r="C130" s="67" t="s">
        <v>290</v>
      </c>
      <c r="D130" s="61" t="s">
        <v>102</v>
      </c>
      <c r="E130" s="61"/>
      <c r="F130" s="48" t="n">
        <v>960</v>
      </c>
      <c r="G130" s="32" t="s">
        <v>113</v>
      </c>
      <c r="H130" s="57"/>
    </row>
    <row r="131" customFormat="false" ht="25" hidden="false" customHeight="true" outlineLevel="0" collapsed="false">
      <c r="A131" s="17" t="n">
        <v>126</v>
      </c>
      <c r="B131" s="66" t="s">
        <v>100</v>
      </c>
      <c r="C131" s="67" t="s">
        <v>291</v>
      </c>
      <c r="D131" s="61" t="s">
        <v>102</v>
      </c>
      <c r="E131" s="61"/>
      <c r="F131" s="48" t="n">
        <v>960</v>
      </c>
      <c r="G131" s="32" t="s">
        <v>105</v>
      </c>
      <c r="H131" s="57"/>
    </row>
    <row r="132" customFormat="false" ht="25" hidden="false" customHeight="true" outlineLevel="0" collapsed="false">
      <c r="A132" s="17" t="n">
        <v>127</v>
      </c>
      <c r="B132" s="66" t="s">
        <v>170</v>
      </c>
      <c r="C132" s="67" t="s">
        <v>292</v>
      </c>
      <c r="D132" s="61" t="s">
        <v>102</v>
      </c>
      <c r="E132" s="61"/>
      <c r="F132" s="48" t="n">
        <v>960</v>
      </c>
      <c r="G132" s="32" t="s">
        <v>105</v>
      </c>
      <c r="H132" s="57"/>
    </row>
    <row r="133" customFormat="false" ht="25" hidden="false" customHeight="true" outlineLevel="0" collapsed="false">
      <c r="A133" s="17" t="n">
        <v>128</v>
      </c>
      <c r="B133" s="66" t="s">
        <v>120</v>
      </c>
      <c r="C133" s="67" t="s">
        <v>293</v>
      </c>
      <c r="D133" s="61" t="s">
        <v>102</v>
      </c>
      <c r="E133" s="61"/>
      <c r="F133" s="48" t="n">
        <v>960</v>
      </c>
      <c r="G133" s="32" t="s">
        <v>122</v>
      </c>
      <c r="H133" s="57"/>
    </row>
    <row r="134" customFormat="false" ht="25" hidden="false" customHeight="true" outlineLevel="0" collapsed="false">
      <c r="A134" s="17" t="n">
        <v>129</v>
      </c>
      <c r="B134" s="66" t="s">
        <v>120</v>
      </c>
      <c r="C134" s="67" t="s">
        <v>294</v>
      </c>
      <c r="D134" s="61" t="s">
        <v>102</v>
      </c>
      <c r="E134" s="61" t="n">
        <v>1200</v>
      </c>
      <c r="F134" s="65"/>
      <c r="G134" s="32" t="s">
        <v>122</v>
      </c>
      <c r="H134" s="57"/>
    </row>
    <row r="135" customFormat="false" ht="25" hidden="false" customHeight="true" outlineLevel="0" collapsed="false">
      <c r="A135" s="17" t="n">
        <v>130</v>
      </c>
      <c r="B135" s="46" t="s">
        <v>177</v>
      </c>
      <c r="C135" s="67" t="s">
        <v>295</v>
      </c>
      <c r="D135" s="61" t="s">
        <v>102</v>
      </c>
      <c r="E135" s="61"/>
      <c r="F135" s="48" t="n">
        <v>960</v>
      </c>
      <c r="G135" s="32" t="s">
        <v>296</v>
      </c>
      <c r="H135" s="57"/>
    </row>
    <row r="136" customFormat="false" ht="25" hidden="false" customHeight="true" outlineLevel="0" collapsed="false">
      <c r="A136" s="17" t="n">
        <v>131</v>
      </c>
      <c r="B136" s="62" t="s">
        <v>177</v>
      </c>
      <c r="C136" s="67" t="s">
        <v>297</v>
      </c>
      <c r="D136" s="61" t="s">
        <v>102</v>
      </c>
      <c r="E136" s="61"/>
      <c r="F136" s="48" t="n">
        <v>960</v>
      </c>
      <c r="G136" s="32" t="s">
        <v>110</v>
      </c>
      <c r="H136" s="57"/>
    </row>
    <row r="137" customFormat="false" ht="25" hidden="false" customHeight="true" outlineLevel="0" collapsed="false">
      <c r="A137" s="17" t="n">
        <v>132</v>
      </c>
      <c r="B137" s="66" t="s">
        <v>189</v>
      </c>
      <c r="C137" s="67" t="s">
        <v>298</v>
      </c>
      <c r="D137" s="61" t="s">
        <v>102</v>
      </c>
      <c r="E137" s="61"/>
      <c r="F137" s="48" t="n">
        <v>960</v>
      </c>
      <c r="G137" s="32" t="s">
        <v>103</v>
      </c>
      <c r="H137" s="57"/>
    </row>
    <row r="138" customFormat="false" ht="25" hidden="false" customHeight="true" outlineLevel="0" collapsed="false">
      <c r="A138" s="17" t="n">
        <v>133</v>
      </c>
      <c r="B138" s="66" t="s">
        <v>189</v>
      </c>
      <c r="C138" s="67" t="s">
        <v>299</v>
      </c>
      <c r="D138" s="61" t="s">
        <v>102</v>
      </c>
      <c r="E138" s="61"/>
      <c r="F138" s="48" t="n">
        <v>960</v>
      </c>
      <c r="G138" s="32" t="s">
        <v>103</v>
      </c>
      <c r="H138" s="57"/>
    </row>
    <row r="139" customFormat="false" ht="25" hidden="false" customHeight="true" outlineLevel="0" collapsed="false">
      <c r="A139" s="17" t="n">
        <v>134</v>
      </c>
      <c r="B139" s="66" t="s">
        <v>166</v>
      </c>
      <c r="C139" s="67" t="s">
        <v>300</v>
      </c>
      <c r="D139" s="61" t="s">
        <v>102</v>
      </c>
      <c r="E139" s="61"/>
      <c r="F139" s="48" t="n">
        <v>960</v>
      </c>
      <c r="G139" s="32" t="s">
        <v>122</v>
      </c>
      <c r="H139" s="57"/>
    </row>
    <row r="140" customFormat="false" ht="25" hidden="false" customHeight="true" outlineLevel="0" collapsed="false">
      <c r="A140" s="17" t="n">
        <v>135</v>
      </c>
      <c r="B140" s="66" t="s">
        <v>166</v>
      </c>
      <c r="C140" s="67" t="s">
        <v>301</v>
      </c>
      <c r="D140" s="61" t="s">
        <v>102</v>
      </c>
      <c r="E140" s="61"/>
      <c r="F140" s="48" t="n">
        <v>960</v>
      </c>
      <c r="G140" s="32" t="s">
        <v>122</v>
      </c>
      <c r="H140" s="57"/>
    </row>
    <row r="141" customFormat="false" ht="25" hidden="false" customHeight="true" outlineLevel="0" collapsed="false">
      <c r="A141" s="17" t="n">
        <v>136</v>
      </c>
      <c r="B141" s="68" t="s">
        <v>302</v>
      </c>
      <c r="C141" s="69" t="s">
        <v>303</v>
      </c>
      <c r="D141" s="69" t="s">
        <v>102</v>
      </c>
      <c r="E141" s="69"/>
      <c r="F141" s="70" t="n">
        <v>960</v>
      </c>
      <c r="G141" s="32" t="s">
        <v>304</v>
      </c>
      <c r="H141" s="57"/>
    </row>
    <row r="142" customFormat="false" ht="25" hidden="false" customHeight="true" outlineLevel="0" collapsed="false">
      <c r="A142" s="17" t="n">
        <v>137</v>
      </c>
      <c r="B142" s="71" t="s">
        <v>305</v>
      </c>
      <c r="C142" s="72" t="s">
        <v>306</v>
      </c>
      <c r="D142" s="72" t="s">
        <v>307</v>
      </c>
      <c r="E142" s="72"/>
      <c r="F142" s="73" t="n">
        <v>960</v>
      </c>
      <c r="G142" s="32" t="s">
        <v>304</v>
      </c>
      <c r="H142" s="57"/>
    </row>
    <row r="143" customFormat="false" ht="25" hidden="false" customHeight="true" outlineLevel="0" collapsed="false">
      <c r="A143" s="17" t="n">
        <v>138</v>
      </c>
      <c r="B143" s="68" t="s">
        <v>305</v>
      </c>
      <c r="C143" s="69" t="s">
        <v>308</v>
      </c>
      <c r="D143" s="69" t="s">
        <v>307</v>
      </c>
      <c r="E143" s="69"/>
      <c r="F143" s="70" t="n">
        <v>960</v>
      </c>
      <c r="G143" s="32" t="s">
        <v>135</v>
      </c>
      <c r="H143" s="57"/>
    </row>
    <row r="144" customFormat="false" ht="25" hidden="false" customHeight="true" outlineLevel="0" collapsed="false">
      <c r="A144" s="17" t="n">
        <v>139</v>
      </c>
      <c r="B144" s="68" t="s">
        <v>305</v>
      </c>
      <c r="C144" s="69" t="s">
        <v>309</v>
      </c>
      <c r="D144" s="69" t="s">
        <v>307</v>
      </c>
      <c r="E144" s="69"/>
      <c r="F144" s="70" t="n">
        <v>960</v>
      </c>
      <c r="G144" s="32" t="s">
        <v>135</v>
      </c>
      <c r="H144" s="57"/>
    </row>
    <row r="145" customFormat="false" ht="25" hidden="false" customHeight="true" outlineLevel="0" collapsed="false">
      <c r="A145" s="17" t="n">
        <v>140</v>
      </c>
      <c r="B145" s="68" t="s">
        <v>305</v>
      </c>
      <c r="C145" s="69" t="s">
        <v>310</v>
      </c>
      <c r="D145" s="69" t="s">
        <v>98</v>
      </c>
      <c r="E145" s="69"/>
      <c r="F145" s="70" t="n">
        <v>960</v>
      </c>
      <c r="G145" s="32" t="s">
        <v>304</v>
      </c>
      <c r="H145" s="57"/>
    </row>
    <row r="146" customFormat="false" ht="25" hidden="false" customHeight="true" outlineLevel="0" collapsed="false">
      <c r="A146" s="17" t="n">
        <v>141</v>
      </c>
      <c r="B146" s="68" t="s">
        <v>305</v>
      </c>
      <c r="C146" s="69" t="s">
        <v>311</v>
      </c>
      <c r="D146" s="69" t="s">
        <v>98</v>
      </c>
      <c r="E146" s="69"/>
      <c r="F146" s="70" t="n">
        <v>960</v>
      </c>
      <c r="G146" s="32" t="s">
        <v>304</v>
      </c>
      <c r="H146" s="57"/>
    </row>
    <row r="147" customFormat="false" ht="25" hidden="false" customHeight="true" outlineLevel="0" collapsed="false">
      <c r="A147" s="17" t="n">
        <v>142</v>
      </c>
      <c r="B147" s="68" t="s">
        <v>305</v>
      </c>
      <c r="C147" s="69" t="s">
        <v>312</v>
      </c>
      <c r="D147" s="69" t="s">
        <v>98</v>
      </c>
      <c r="E147" s="69"/>
      <c r="F147" s="70" t="n">
        <v>960</v>
      </c>
      <c r="G147" s="32" t="s">
        <v>313</v>
      </c>
      <c r="H147" s="57"/>
    </row>
    <row r="148" customFormat="false" ht="25" hidden="false" customHeight="true" outlineLevel="0" collapsed="false">
      <c r="A148" s="17" t="n">
        <v>143</v>
      </c>
      <c r="B148" s="68" t="s">
        <v>305</v>
      </c>
      <c r="C148" s="69" t="s">
        <v>314</v>
      </c>
      <c r="D148" s="69" t="s">
        <v>98</v>
      </c>
      <c r="E148" s="69"/>
      <c r="F148" s="70" t="n">
        <v>960</v>
      </c>
      <c r="G148" s="32" t="s">
        <v>313</v>
      </c>
      <c r="H148" s="57"/>
    </row>
    <row r="149" customFormat="false" ht="25" hidden="false" customHeight="true" outlineLevel="0" collapsed="false">
      <c r="A149" s="17" t="n">
        <v>144</v>
      </c>
      <c r="B149" s="68" t="s">
        <v>305</v>
      </c>
      <c r="C149" s="69" t="s">
        <v>315</v>
      </c>
      <c r="D149" s="69" t="s">
        <v>316</v>
      </c>
      <c r="E149" s="69"/>
      <c r="F149" s="70" t="n">
        <v>960</v>
      </c>
      <c r="G149" s="32" t="s">
        <v>317</v>
      </c>
      <c r="H149" s="57"/>
    </row>
    <row r="150" customFormat="false" ht="25" hidden="false" customHeight="true" outlineLevel="0" collapsed="false">
      <c r="A150" s="17" t="n">
        <v>145</v>
      </c>
      <c r="B150" s="71" t="s">
        <v>305</v>
      </c>
      <c r="C150" s="72" t="s">
        <v>318</v>
      </c>
      <c r="D150" s="72" t="s">
        <v>316</v>
      </c>
      <c r="E150" s="72"/>
      <c r="F150" s="73" t="n">
        <v>960</v>
      </c>
      <c r="G150" s="32" t="s">
        <v>304</v>
      </c>
      <c r="H150" s="57"/>
    </row>
    <row r="151" customFormat="false" ht="25" hidden="false" customHeight="true" outlineLevel="0" collapsed="false">
      <c r="A151" s="17" t="n">
        <v>146</v>
      </c>
      <c r="B151" s="71" t="s">
        <v>305</v>
      </c>
      <c r="C151" s="72" t="s">
        <v>319</v>
      </c>
      <c r="D151" s="72" t="s">
        <v>98</v>
      </c>
      <c r="E151" s="72"/>
      <c r="F151" s="73" t="n">
        <v>960</v>
      </c>
      <c r="G151" s="32" t="s">
        <v>320</v>
      </c>
      <c r="H151" s="57"/>
    </row>
    <row r="152" customFormat="false" ht="25" hidden="false" customHeight="true" outlineLevel="0" collapsed="false">
      <c r="A152" s="17" t="n">
        <v>147</v>
      </c>
      <c r="B152" s="71" t="s">
        <v>305</v>
      </c>
      <c r="C152" s="72" t="s">
        <v>321</v>
      </c>
      <c r="D152" s="72" t="s">
        <v>98</v>
      </c>
      <c r="E152" s="72" t="n">
        <v>1200</v>
      </c>
      <c r="F152" s="74"/>
      <c r="G152" s="32" t="s">
        <v>105</v>
      </c>
      <c r="H152" s="57"/>
    </row>
    <row r="153" customFormat="false" ht="25" hidden="false" customHeight="true" outlineLevel="0" collapsed="false">
      <c r="A153" s="17" t="n">
        <v>148</v>
      </c>
      <c r="B153" s="75" t="s">
        <v>322</v>
      </c>
      <c r="C153" s="76" t="s">
        <v>323</v>
      </c>
      <c r="D153" s="72" t="s">
        <v>102</v>
      </c>
      <c r="E153" s="77"/>
      <c r="F153" s="78" t="n">
        <v>960</v>
      </c>
      <c r="G153" s="32" t="s">
        <v>304</v>
      </c>
      <c r="H153" s="57"/>
    </row>
    <row r="154" customFormat="false" ht="25" hidden="false" customHeight="true" outlineLevel="0" collapsed="false">
      <c r="A154" s="17" t="n">
        <v>149</v>
      </c>
      <c r="B154" s="68" t="s">
        <v>324</v>
      </c>
      <c r="C154" s="76" t="s">
        <v>325</v>
      </c>
      <c r="D154" s="72" t="s">
        <v>102</v>
      </c>
      <c r="E154" s="69"/>
      <c r="F154" s="70" t="n">
        <v>960</v>
      </c>
      <c r="G154" s="32" t="s">
        <v>304</v>
      </c>
      <c r="H154" s="57"/>
    </row>
    <row r="155" customFormat="false" ht="25" hidden="false" customHeight="true" outlineLevel="0" collapsed="false">
      <c r="A155" s="17" t="n">
        <v>150</v>
      </c>
      <c r="B155" s="75" t="s">
        <v>326</v>
      </c>
      <c r="C155" s="76" t="s">
        <v>327</v>
      </c>
      <c r="D155" s="72" t="s">
        <v>102</v>
      </c>
      <c r="E155" s="77"/>
      <c r="F155" s="78" t="n">
        <v>960</v>
      </c>
      <c r="G155" s="32" t="s">
        <v>304</v>
      </c>
      <c r="H155" s="57"/>
    </row>
    <row r="156" customFormat="false" ht="25" hidden="false" customHeight="true" outlineLevel="0" collapsed="false">
      <c r="A156" s="17" t="n">
        <v>151</v>
      </c>
      <c r="B156" s="75" t="s">
        <v>328</v>
      </c>
      <c r="C156" s="76" t="s">
        <v>329</v>
      </c>
      <c r="D156" s="72" t="s">
        <v>102</v>
      </c>
      <c r="E156" s="77"/>
      <c r="F156" s="78" t="n">
        <v>960</v>
      </c>
      <c r="G156" s="32" t="s">
        <v>330</v>
      </c>
      <c r="H156" s="57"/>
    </row>
    <row r="157" customFormat="false" ht="25" hidden="false" customHeight="true" outlineLevel="0" collapsed="false">
      <c r="A157" s="17" t="n">
        <v>152</v>
      </c>
      <c r="B157" s="75" t="s">
        <v>328</v>
      </c>
      <c r="C157" s="76" t="s">
        <v>331</v>
      </c>
      <c r="D157" s="72" t="s">
        <v>102</v>
      </c>
      <c r="E157" s="77"/>
      <c r="F157" s="78" t="n">
        <v>960</v>
      </c>
      <c r="G157" s="32" t="s">
        <v>330</v>
      </c>
      <c r="H157" s="57"/>
    </row>
    <row r="158" customFormat="false" ht="25" hidden="false" customHeight="true" outlineLevel="0" collapsed="false">
      <c r="A158" s="17" t="n">
        <v>153</v>
      </c>
      <c r="B158" s="75" t="s">
        <v>332</v>
      </c>
      <c r="C158" s="76" t="s">
        <v>333</v>
      </c>
      <c r="D158" s="72" t="s">
        <v>102</v>
      </c>
      <c r="E158" s="77"/>
      <c r="F158" s="78" t="n">
        <v>960</v>
      </c>
      <c r="G158" s="32" t="s">
        <v>304</v>
      </c>
      <c r="H158" s="57"/>
    </row>
    <row r="159" customFormat="false" ht="25" hidden="false" customHeight="true" outlineLevel="0" collapsed="false">
      <c r="A159" s="17" t="n">
        <v>154</v>
      </c>
      <c r="B159" s="71" t="s">
        <v>334</v>
      </c>
      <c r="C159" s="72" t="s">
        <v>335</v>
      </c>
      <c r="D159" s="72" t="s">
        <v>307</v>
      </c>
      <c r="E159" s="72"/>
      <c r="F159" s="73" t="n">
        <v>960</v>
      </c>
      <c r="G159" s="32" t="s">
        <v>336</v>
      </c>
      <c r="H159" s="57"/>
    </row>
    <row r="160" customFormat="false" ht="25" hidden="false" customHeight="true" outlineLevel="0" collapsed="false">
      <c r="A160" s="17" t="n">
        <v>155</v>
      </c>
      <c r="B160" s="71" t="s">
        <v>334</v>
      </c>
      <c r="C160" s="72" t="s">
        <v>337</v>
      </c>
      <c r="D160" s="72" t="s">
        <v>316</v>
      </c>
      <c r="E160" s="72"/>
      <c r="F160" s="73" t="n">
        <v>960</v>
      </c>
      <c r="G160" s="32" t="s">
        <v>338</v>
      </c>
      <c r="H160" s="57"/>
    </row>
    <row r="161" customFormat="false" ht="25" hidden="false" customHeight="true" outlineLevel="0" collapsed="false">
      <c r="A161" s="17" t="n">
        <v>156</v>
      </c>
      <c r="B161" s="71" t="s">
        <v>334</v>
      </c>
      <c r="C161" s="72" t="s">
        <v>339</v>
      </c>
      <c r="D161" s="72" t="s">
        <v>340</v>
      </c>
      <c r="E161" s="72"/>
      <c r="F161" s="73" t="n">
        <v>960</v>
      </c>
      <c r="G161" s="32"/>
      <c r="H161" s="57"/>
    </row>
    <row r="162" customFormat="false" ht="25" hidden="false" customHeight="true" outlineLevel="0" collapsed="false">
      <c r="A162" s="17" t="n">
        <v>157</v>
      </c>
      <c r="B162" s="71" t="s">
        <v>334</v>
      </c>
      <c r="C162" s="72" t="s">
        <v>341</v>
      </c>
      <c r="D162" s="72" t="s">
        <v>307</v>
      </c>
      <c r="E162" s="72"/>
      <c r="F162" s="73" t="n">
        <v>960</v>
      </c>
      <c r="G162" s="32" t="s">
        <v>336</v>
      </c>
      <c r="H162" s="57"/>
    </row>
    <row r="163" customFormat="false" ht="25" hidden="false" customHeight="true" outlineLevel="0" collapsed="false">
      <c r="A163" s="17" t="n">
        <v>158</v>
      </c>
      <c r="B163" s="71" t="s">
        <v>334</v>
      </c>
      <c r="C163" s="72" t="s">
        <v>342</v>
      </c>
      <c r="D163" s="72" t="s">
        <v>307</v>
      </c>
      <c r="E163" s="72"/>
      <c r="F163" s="73" t="n">
        <v>960</v>
      </c>
      <c r="G163" s="32" t="s">
        <v>343</v>
      </c>
      <c r="H163" s="57"/>
    </row>
    <row r="164" customFormat="false" ht="25" hidden="false" customHeight="true" outlineLevel="0" collapsed="false">
      <c r="A164" s="17" t="n">
        <v>159</v>
      </c>
      <c r="B164" s="71" t="s">
        <v>334</v>
      </c>
      <c r="C164" s="72" t="s">
        <v>344</v>
      </c>
      <c r="D164" s="72" t="s">
        <v>307</v>
      </c>
      <c r="E164" s="72"/>
      <c r="F164" s="73" t="n">
        <v>960</v>
      </c>
      <c r="G164" s="32" t="s">
        <v>338</v>
      </c>
      <c r="H164" s="57"/>
    </row>
    <row r="165" customFormat="false" ht="25" hidden="false" customHeight="true" outlineLevel="0" collapsed="false">
      <c r="A165" s="17" t="n">
        <v>160</v>
      </c>
      <c r="B165" s="71" t="s">
        <v>334</v>
      </c>
      <c r="C165" s="72" t="s">
        <v>345</v>
      </c>
      <c r="D165" s="72" t="s">
        <v>98</v>
      </c>
      <c r="E165" s="72" t="n">
        <v>1200</v>
      </c>
      <c r="F165" s="74"/>
      <c r="G165" s="32" t="s">
        <v>346</v>
      </c>
      <c r="H165" s="57"/>
    </row>
    <row r="166" customFormat="false" ht="25" hidden="false" customHeight="true" outlineLevel="0" collapsed="false">
      <c r="A166" s="17" t="n">
        <v>161</v>
      </c>
      <c r="B166" s="71" t="s">
        <v>334</v>
      </c>
      <c r="C166" s="72" t="s">
        <v>347</v>
      </c>
      <c r="D166" s="72" t="s">
        <v>98</v>
      </c>
      <c r="E166" s="72" t="n">
        <v>1200</v>
      </c>
      <c r="F166" s="74"/>
      <c r="G166" s="32" t="s">
        <v>338</v>
      </c>
      <c r="H166" s="57"/>
    </row>
    <row r="167" customFormat="false" ht="25" hidden="false" customHeight="true" outlineLevel="0" collapsed="false">
      <c r="A167" s="17" t="n">
        <v>162</v>
      </c>
      <c r="B167" s="71" t="s">
        <v>334</v>
      </c>
      <c r="C167" s="72" t="s">
        <v>348</v>
      </c>
      <c r="D167" s="72" t="s">
        <v>98</v>
      </c>
      <c r="E167" s="72" t="n">
        <v>1200</v>
      </c>
      <c r="F167" s="74"/>
      <c r="G167" s="32" t="s">
        <v>338</v>
      </c>
      <c r="H167" s="57"/>
    </row>
    <row r="168" customFormat="false" ht="25" hidden="false" customHeight="true" outlineLevel="0" collapsed="false">
      <c r="A168" s="17" t="n">
        <v>163</v>
      </c>
      <c r="B168" s="71" t="s">
        <v>334</v>
      </c>
      <c r="C168" s="72" t="s">
        <v>349</v>
      </c>
      <c r="D168" s="72" t="s">
        <v>98</v>
      </c>
      <c r="E168" s="72" t="n">
        <v>1200</v>
      </c>
      <c r="F168" s="74"/>
      <c r="G168" s="32" t="s">
        <v>346</v>
      </c>
      <c r="H168" s="57"/>
    </row>
    <row r="169" customFormat="false" ht="25" hidden="false" customHeight="true" outlineLevel="0" collapsed="false">
      <c r="A169" s="17" t="n">
        <v>164</v>
      </c>
      <c r="B169" s="68" t="s">
        <v>350</v>
      </c>
      <c r="C169" s="69" t="s">
        <v>351</v>
      </c>
      <c r="D169" s="69" t="s">
        <v>102</v>
      </c>
      <c r="E169" s="69"/>
      <c r="F169" s="70" t="n">
        <v>960</v>
      </c>
      <c r="G169" s="32" t="s">
        <v>338</v>
      </c>
      <c r="H169" s="57"/>
    </row>
    <row r="170" customFormat="false" ht="25" hidden="false" customHeight="true" outlineLevel="0" collapsed="false">
      <c r="A170" s="17" t="n">
        <v>165</v>
      </c>
      <c r="B170" s="75" t="s">
        <v>350</v>
      </c>
      <c r="C170" s="76" t="s">
        <v>352</v>
      </c>
      <c r="D170" s="72" t="s">
        <v>102</v>
      </c>
      <c r="E170" s="77"/>
      <c r="F170" s="78" t="n">
        <v>960</v>
      </c>
      <c r="G170" s="32" t="s">
        <v>304</v>
      </c>
      <c r="H170" s="57"/>
    </row>
    <row r="171" customFormat="false" ht="25" hidden="false" customHeight="true" outlineLevel="0" collapsed="false">
      <c r="A171" s="17" t="n">
        <v>166</v>
      </c>
      <c r="B171" s="71" t="s">
        <v>350</v>
      </c>
      <c r="C171" s="72" t="s">
        <v>353</v>
      </c>
      <c r="D171" s="72" t="s">
        <v>307</v>
      </c>
      <c r="E171" s="72"/>
      <c r="F171" s="73" t="n">
        <v>960</v>
      </c>
      <c r="G171" s="32" t="s">
        <v>354</v>
      </c>
      <c r="H171" s="57"/>
    </row>
    <row r="172" customFormat="false" ht="25" hidden="false" customHeight="true" outlineLevel="0" collapsed="false">
      <c r="A172" s="17" t="n">
        <v>167</v>
      </c>
      <c r="B172" s="71" t="s">
        <v>350</v>
      </c>
      <c r="C172" s="72" t="s">
        <v>355</v>
      </c>
      <c r="D172" s="72" t="s">
        <v>316</v>
      </c>
      <c r="E172" s="72"/>
      <c r="F172" s="73" t="n">
        <v>960</v>
      </c>
      <c r="G172" s="32" t="s">
        <v>346</v>
      </c>
      <c r="H172" s="57"/>
    </row>
    <row r="173" customFormat="false" ht="25" hidden="false" customHeight="true" outlineLevel="0" collapsed="false">
      <c r="A173" s="17" t="n">
        <v>168</v>
      </c>
      <c r="B173" s="68" t="s">
        <v>350</v>
      </c>
      <c r="C173" s="69" t="s">
        <v>356</v>
      </c>
      <c r="D173" s="69" t="s">
        <v>98</v>
      </c>
      <c r="E173" s="69"/>
      <c r="F173" s="70" t="n">
        <v>960</v>
      </c>
      <c r="G173" s="32" t="s">
        <v>346</v>
      </c>
      <c r="H173" s="57"/>
    </row>
    <row r="174" customFormat="false" ht="25" hidden="false" customHeight="true" outlineLevel="0" collapsed="false">
      <c r="A174" s="17" t="n">
        <v>169</v>
      </c>
      <c r="B174" s="68" t="s">
        <v>350</v>
      </c>
      <c r="C174" s="69" t="s">
        <v>357</v>
      </c>
      <c r="D174" s="69" t="s">
        <v>98</v>
      </c>
      <c r="E174" s="69"/>
      <c r="F174" s="70" t="n">
        <v>960</v>
      </c>
      <c r="G174" s="32" t="s">
        <v>346</v>
      </c>
      <c r="H174" s="57"/>
    </row>
    <row r="175" customFormat="false" ht="25" hidden="false" customHeight="true" outlineLevel="0" collapsed="false">
      <c r="A175" s="17" t="n">
        <v>170</v>
      </c>
      <c r="B175" s="71" t="s">
        <v>350</v>
      </c>
      <c r="C175" s="72" t="s">
        <v>358</v>
      </c>
      <c r="D175" s="72" t="s">
        <v>98</v>
      </c>
      <c r="E175" s="72"/>
      <c r="F175" s="73" t="n">
        <v>960</v>
      </c>
      <c r="G175" s="32" t="s">
        <v>354</v>
      </c>
      <c r="H175" s="57"/>
    </row>
    <row r="176" customFormat="false" ht="25" hidden="false" customHeight="true" outlineLevel="0" collapsed="false">
      <c r="A176" s="17" t="n">
        <v>171</v>
      </c>
      <c r="B176" s="71" t="s">
        <v>350</v>
      </c>
      <c r="C176" s="72" t="s">
        <v>359</v>
      </c>
      <c r="D176" s="72" t="s">
        <v>98</v>
      </c>
      <c r="E176" s="72" t="n">
        <v>1200</v>
      </c>
      <c r="F176" s="74"/>
      <c r="G176" s="32" t="s">
        <v>360</v>
      </c>
      <c r="H176" s="57"/>
    </row>
    <row r="177" customFormat="false" ht="25" hidden="false" customHeight="true" outlineLevel="0" collapsed="false">
      <c r="A177" s="17" t="n">
        <v>172</v>
      </c>
      <c r="B177" s="68" t="s">
        <v>361</v>
      </c>
      <c r="C177" s="76" t="s">
        <v>362</v>
      </c>
      <c r="D177" s="72" t="s">
        <v>98</v>
      </c>
      <c r="E177" s="69" t="n">
        <v>1200</v>
      </c>
      <c r="F177" s="79"/>
      <c r="G177" s="32" t="s">
        <v>338</v>
      </c>
      <c r="H177" s="57"/>
    </row>
    <row r="178" customFormat="false" ht="25" hidden="false" customHeight="true" outlineLevel="0" collapsed="false">
      <c r="A178" s="17" t="n">
        <v>173</v>
      </c>
      <c r="B178" s="68" t="s">
        <v>363</v>
      </c>
      <c r="C178" s="69" t="s">
        <v>364</v>
      </c>
      <c r="D178" s="69" t="s">
        <v>102</v>
      </c>
      <c r="E178" s="69"/>
      <c r="F178" s="70" t="n">
        <v>960</v>
      </c>
      <c r="G178" s="32" t="s">
        <v>346</v>
      </c>
      <c r="H178" s="57"/>
    </row>
    <row r="179" customFormat="false" ht="25" hidden="false" customHeight="true" outlineLevel="0" collapsed="false">
      <c r="A179" s="17" t="n">
        <v>174</v>
      </c>
      <c r="B179" s="71" t="s">
        <v>363</v>
      </c>
      <c r="C179" s="72" t="s">
        <v>365</v>
      </c>
      <c r="D179" s="72" t="s">
        <v>307</v>
      </c>
      <c r="E179" s="72"/>
      <c r="F179" s="73" t="n">
        <v>960</v>
      </c>
      <c r="G179" s="32" t="s">
        <v>354</v>
      </c>
      <c r="H179" s="57"/>
    </row>
    <row r="180" customFormat="false" ht="25" hidden="false" customHeight="true" outlineLevel="0" collapsed="false">
      <c r="A180" s="17" t="n">
        <v>175</v>
      </c>
      <c r="B180" s="71" t="s">
        <v>363</v>
      </c>
      <c r="C180" s="72" t="s">
        <v>366</v>
      </c>
      <c r="D180" s="72" t="s">
        <v>307</v>
      </c>
      <c r="E180" s="72"/>
      <c r="F180" s="73" t="n">
        <v>960</v>
      </c>
      <c r="G180" s="32" t="s">
        <v>133</v>
      </c>
      <c r="H180" s="57"/>
    </row>
    <row r="181" customFormat="false" ht="25" hidden="false" customHeight="true" outlineLevel="0" collapsed="false">
      <c r="A181" s="17" t="n">
        <v>176</v>
      </c>
      <c r="B181" s="71" t="s">
        <v>363</v>
      </c>
      <c r="C181" s="72" t="s">
        <v>367</v>
      </c>
      <c r="D181" s="72" t="s">
        <v>316</v>
      </c>
      <c r="E181" s="72"/>
      <c r="F181" s="73" t="n">
        <v>960</v>
      </c>
      <c r="G181" s="32" t="s">
        <v>346</v>
      </c>
      <c r="H181" s="57"/>
    </row>
    <row r="182" customFormat="false" ht="25" hidden="false" customHeight="true" outlineLevel="0" collapsed="false">
      <c r="A182" s="17" t="n">
        <v>177</v>
      </c>
      <c r="B182" s="68" t="s">
        <v>363</v>
      </c>
      <c r="C182" s="69" t="s">
        <v>368</v>
      </c>
      <c r="D182" s="69" t="s">
        <v>98</v>
      </c>
      <c r="E182" s="69"/>
      <c r="F182" s="70" t="n">
        <v>960</v>
      </c>
      <c r="G182" s="32" t="s">
        <v>346</v>
      </c>
      <c r="H182" s="57"/>
    </row>
    <row r="183" customFormat="false" ht="25" hidden="false" customHeight="true" outlineLevel="0" collapsed="false">
      <c r="A183" s="17" t="n">
        <v>178</v>
      </c>
      <c r="B183" s="68" t="s">
        <v>363</v>
      </c>
      <c r="C183" s="69" t="s">
        <v>369</v>
      </c>
      <c r="D183" s="69" t="s">
        <v>307</v>
      </c>
      <c r="E183" s="69"/>
      <c r="F183" s="70" t="n">
        <v>960</v>
      </c>
      <c r="G183" s="32" t="s">
        <v>304</v>
      </c>
      <c r="H183" s="57"/>
    </row>
    <row r="184" customFormat="false" ht="25" hidden="false" customHeight="true" outlineLevel="0" collapsed="false">
      <c r="A184" s="17" t="n">
        <v>179</v>
      </c>
      <c r="B184" s="68" t="s">
        <v>363</v>
      </c>
      <c r="C184" s="69" t="s">
        <v>370</v>
      </c>
      <c r="D184" s="69" t="s">
        <v>316</v>
      </c>
      <c r="E184" s="69"/>
      <c r="F184" s="70" t="n">
        <v>960</v>
      </c>
      <c r="G184" s="32" t="s">
        <v>338</v>
      </c>
      <c r="H184" s="57"/>
    </row>
    <row r="185" customFormat="false" ht="25" hidden="false" customHeight="true" outlineLevel="0" collapsed="false">
      <c r="A185" s="17" t="n">
        <v>180</v>
      </c>
      <c r="B185" s="75" t="s">
        <v>363</v>
      </c>
      <c r="C185" s="76" t="s">
        <v>371</v>
      </c>
      <c r="D185" s="72" t="s">
        <v>98</v>
      </c>
      <c r="E185" s="77" t="n">
        <v>1200</v>
      </c>
      <c r="F185" s="79"/>
      <c r="G185" s="32" t="s">
        <v>240</v>
      </c>
      <c r="H185" s="57"/>
    </row>
    <row r="186" customFormat="false" ht="25" hidden="false" customHeight="true" outlineLevel="0" collapsed="false">
      <c r="A186" s="17" t="n">
        <v>181</v>
      </c>
      <c r="B186" s="68" t="s">
        <v>372</v>
      </c>
      <c r="C186" s="76" t="s">
        <v>373</v>
      </c>
      <c r="D186" s="72" t="s">
        <v>98</v>
      </c>
      <c r="E186" s="69" t="n">
        <v>1200</v>
      </c>
      <c r="F186" s="79"/>
      <c r="G186" s="32" t="s">
        <v>320</v>
      </c>
      <c r="H186" s="57"/>
    </row>
    <row r="187" customFormat="false" ht="25" hidden="false" customHeight="true" outlineLevel="0" collapsed="false">
      <c r="A187" s="17" t="n">
        <v>182</v>
      </c>
      <c r="B187" s="75" t="s">
        <v>374</v>
      </c>
      <c r="C187" s="76" t="s">
        <v>375</v>
      </c>
      <c r="D187" s="72" t="s">
        <v>102</v>
      </c>
      <c r="E187" s="77"/>
      <c r="F187" s="78" t="n">
        <v>960</v>
      </c>
      <c r="G187" s="32" t="s">
        <v>338</v>
      </c>
      <c r="H187" s="57"/>
    </row>
    <row r="188" customFormat="false" ht="25" hidden="false" customHeight="true" outlineLevel="0" collapsed="false">
      <c r="A188" s="17" t="n">
        <v>183</v>
      </c>
      <c r="B188" s="80" t="s">
        <v>376</v>
      </c>
      <c r="C188" s="81" t="s">
        <v>377</v>
      </c>
      <c r="D188" s="81" t="s">
        <v>98</v>
      </c>
      <c r="E188" s="81"/>
      <c r="F188" s="82" t="n">
        <v>960</v>
      </c>
      <c r="G188" s="32" t="s">
        <v>304</v>
      </c>
      <c r="H188" s="57"/>
    </row>
    <row r="189" customFormat="false" ht="25" hidden="false" customHeight="true" outlineLevel="0" collapsed="false">
      <c r="A189" s="17" t="n">
        <v>184</v>
      </c>
      <c r="B189" s="80" t="s">
        <v>378</v>
      </c>
      <c r="C189" s="81" t="s">
        <v>379</v>
      </c>
      <c r="D189" s="81" t="s">
        <v>98</v>
      </c>
      <c r="E189" s="81"/>
      <c r="F189" s="82" t="n">
        <v>960</v>
      </c>
      <c r="G189" s="32" t="s">
        <v>343</v>
      </c>
      <c r="H189" s="57"/>
    </row>
    <row r="190" customFormat="false" ht="25" hidden="false" customHeight="true" outlineLevel="0" collapsed="false">
      <c r="A190" s="17" t="n">
        <v>185</v>
      </c>
      <c r="B190" s="80" t="s">
        <v>378</v>
      </c>
      <c r="C190" s="81" t="s">
        <v>380</v>
      </c>
      <c r="D190" s="81" t="s">
        <v>307</v>
      </c>
      <c r="E190" s="81"/>
      <c r="F190" s="82" t="n">
        <v>960</v>
      </c>
      <c r="G190" s="32" t="s">
        <v>320</v>
      </c>
      <c r="H190" s="57"/>
    </row>
    <row r="191" customFormat="false" ht="25" hidden="false" customHeight="true" outlineLevel="0" collapsed="false">
      <c r="A191" s="17" t="n">
        <v>186</v>
      </c>
      <c r="B191" s="80" t="s">
        <v>378</v>
      </c>
      <c r="C191" s="81" t="s">
        <v>381</v>
      </c>
      <c r="D191" s="81" t="s">
        <v>307</v>
      </c>
      <c r="E191" s="81"/>
      <c r="F191" s="82" t="n">
        <v>960</v>
      </c>
      <c r="G191" s="32" t="s">
        <v>320</v>
      </c>
      <c r="H191" s="57"/>
    </row>
    <row r="192" customFormat="false" ht="25" hidden="false" customHeight="true" outlineLevel="0" collapsed="false">
      <c r="A192" s="17" t="n">
        <v>187</v>
      </c>
      <c r="B192" s="80" t="s">
        <v>363</v>
      </c>
      <c r="C192" s="81" t="s">
        <v>382</v>
      </c>
      <c r="D192" s="81" t="s">
        <v>98</v>
      </c>
      <c r="E192" s="81"/>
      <c r="F192" s="82" t="n">
        <v>960</v>
      </c>
      <c r="G192" s="32" t="s">
        <v>317</v>
      </c>
      <c r="H192" s="57"/>
    </row>
    <row r="193" customFormat="false" ht="25" hidden="false" customHeight="true" outlineLevel="0" collapsed="false">
      <c r="A193" s="17" t="n">
        <v>188</v>
      </c>
      <c r="B193" s="71" t="s">
        <v>334</v>
      </c>
      <c r="C193" s="72" t="s">
        <v>383</v>
      </c>
      <c r="D193" s="72" t="s">
        <v>98</v>
      </c>
      <c r="E193" s="72" t="n">
        <v>1200</v>
      </c>
      <c r="F193" s="83"/>
      <c r="G193" s="32" t="s">
        <v>133</v>
      </c>
      <c r="H193" s="57"/>
    </row>
    <row r="194" customFormat="false" ht="25" hidden="false" customHeight="true" outlineLevel="0" collapsed="false">
      <c r="A194" s="17" t="n">
        <v>189</v>
      </c>
      <c r="B194" s="84" t="s">
        <v>305</v>
      </c>
      <c r="C194" s="85" t="s">
        <v>384</v>
      </c>
      <c r="D194" s="85" t="s">
        <v>316</v>
      </c>
      <c r="E194" s="85"/>
      <c r="F194" s="86" t="n">
        <v>960</v>
      </c>
      <c r="G194" s="32" t="s">
        <v>304</v>
      </c>
      <c r="H194" s="57"/>
    </row>
    <row r="195" customFormat="false" ht="25" hidden="false" customHeight="true" outlineLevel="0" collapsed="false">
      <c r="A195" s="17" t="n">
        <v>190</v>
      </c>
      <c r="B195" s="87" t="s">
        <v>334</v>
      </c>
      <c r="C195" s="85" t="s">
        <v>385</v>
      </c>
      <c r="D195" s="85" t="s">
        <v>307</v>
      </c>
      <c r="E195" s="85"/>
      <c r="F195" s="86" t="n">
        <v>960</v>
      </c>
      <c r="G195" s="32" t="s">
        <v>336</v>
      </c>
      <c r="H195" s="57"/>
    </row>
    <row r="196" customFormat="false" ht="25" hidden="false" customHeight="true" outlineLevel="0" collapsed="false">
      <c r="A196" s="17" t="n">
        <v>191</v>
      </c>
      <c r="B196" s="87" t="s">
        <v>305</v>
      </c>
      <c r="C196" s="85" t="s">
        <v>386</v>
      </c>
      <c r="D196" s="85" t="s">
        <v>98</v>
      </c>
      <c r="E196" s="85"/>
      <c r="F196" s="86" t="n">
        <v>960</v>
      </c>
      <c r="G196" s="32" t="s">
        <v>304</v>
      </c>
      <c r="H196" s="57"/>
    </row>
    <row r="197" customFormat="false" ht="25" hidden="false" customHeight="true" outlineLevel="0" collapsed="false">
      <c r="A197" s="17" t="n">
        <v>192</v>
      </c>
      <c r="B197" s="66" t="s">
        <v>387</v>
      </c>
      <c r="C197" s="10" t="s">
        <v>388</v>
      </c>
      <c r="D197" s="61" t="s">
        <v>102</v>
      </c>
      <c r="E197" s="10"/>
      <c r="F197" s="48" t="n">
        <v>960</v>
      </c>
      <c r="G197" s="32" t="s">
        <v>152</v>
      </c>
      <c r="H197" s="57"/>
    </row>
    <row r="198" customFormat="false" ht="25" hidden="false" customHeight="true" outlineLevel="0" collapsed="false">
      <c r="A198" s="17" t="n">
        <v>193</v>
      </c>
      <c r="B198" s="66" t="s">
        <v>387</v>
      </c>
      <c r="C198" s="10" t="s">
        <v>389</v>
      </c>
      <c r="D198" s="61" t="s">
        <v>102</v>
      </c>
      <c r="E198" s="10"/>
      <c r="F198" s="48" t="n">
        <v>960</v>
      </c>
      <c r="G198" s="32" t="s">
        <v>152</v>
      </c>
      <c r="H198" s="57"/>
    </row>
    <row r="199" customFormat="false" ht="25" hidden="false" customHeight="true" outlineLevel="0" collapsed="false">
      <c r="A199" s="17" t="n">
        <v>194</v>
      </c>
      <c r="B199" s="66" t="s">
        <v>197</v>
      </c>
      <c r="C199" s="10" t="s">
        <v>390</v>
      </c>
      <c r="D199" s="61" t="s">
        <v>102</v>
      </c>
      <c r="E199" s="10"/>
      <c r="F199" s="48" t="n">
        <v>960</v>
      </c>
      <c r="G199" s="32" t="s">
        <v>346</v>
      </c>
      <c r="H199" s="57"/>
    </row>
    <row r="200" customFormat="false" ht="25" hidden="false" customHeight="true" outlineLevel="0" collapsed="false">
      <c r="A200" s="17" t="n">
        <v>195</v>
      </c>
      <c r="B200" s="66" t="s">
        <v>391</v>
      </c>
      <c r="C200" s="10" t="s">
        <v>392</v>
      </c>
      <c r="D200" s="61" t="s">
        <v>102</v>
      </c>
      <c r="E200" s="10"/>
      <c r="F200" s="48" t="n">
        <v>960</v>
      </c>
      <c r="G200" s="32" t="s">
        <v>212</v>
      </c>
      <c r="H200" s="57"/>
    </row>
    <row r="201" customFormat="false" ht="25" hidden="false" customHeight="true" outlineLevel="0" collapsed="false">
      <c r="A201" s="17" t="n">
        <v>196</v>
      </c>
      <c r="B201" s="66" t="s">
        <v>224</v>
      </c>
      <c r="C201" s="10" t="s">
        <v>393</v>
      </c>
      <c r="D201" s="61" t="s">
        <v>102</v>
      </c>
      <c r="E201" s="10"/>
      <c r="F201" s="48" t="n">
        <v>960</v>
      </c>
      <c r="G201" s="32" t="s">
        <v>105</v>
      </c>
      <c r="H201" s="57"/>
    </row>
    <row r="202" customFormat="false" ht="25" hidden="false" customHeight="true" outlineLevel="0" collapsed="false">
      <c r="A202" s="17" t="n">
        <v>197</v>
      </c>
      <c r="B202" s="66" t="s">
        <v>106</v>
      </c>
      <c r="C202" s="10" t="s">
        <v>394</v>
      </c>
      <c r="D202" s="61" t="s">
        <v>102</v>
      </c>
      <c r="E202" s="10" t="n">
        <v>1200</v>
      </c>
      <c r="F202" s="88"/>
      <c r="G202" s="32" t="s">
        <v>105</v>
      </c>
      <c r="H202" s="57"/>
    </row>
    <row r="203" customFormat="false" ht="25" hidden="false" customHeight="true" outlineLevel="0" collapsed="false">
      <c r="A203" s="17" t="n">
        <v>198</v>
      </c>
      <c r="B203" s="66" t="s">
        <v>395</v>
      </c>
      <c r="C203" s="10" t="s">
        <v>396</v>
      </c>
      <c r="D203" s="61" t="s">
        <v>102</v>
      </c>
      <c r="E203" s="10"/>
      <c r="F203" s="48" t="n">
        <v>960</v>
      </c>
      <c r="G203" s="32" t="s">
        <v>212</v>
      </c>
      <c r="H203" s="57"/>
    </row>
    <row r="204" s="15" customFormat="true" ht="25" hidden="false" customHeight="true" outlineLevel="0" collapsed="false">
      <c r="A204" s="17" t="n">
        <v>199</v>
      </c>
      <c r="B204" s="66" t="s">
        <v>159</v>
      </c>
      <c r="C204" s="10" t="s">
        <v>397</v>
      </c>
      <c r="D204" s="61" t="s">
        <v>102</v>
      </c>
      <c r="E204" s="10"/>
      <c r="F204" s="48" t="n">
        <v>960</v>
      </c>
      <c r="G204" s="32" t="s">
        <v>122</v>
      </c>
      <c r="H204" s="57"/>
      <c r="I204" s="89"/>
      <c r="J204" s="89"/>
      <c r="K204" s="89"/>
    </row>
    <row r="205" s="15" customFormat="true" ht="25" hidden="false" customHeight="true" outlineLevel="0" collapsed="false">
      <c r="A205" s="17" t="n">
        <v>200</v>
      </c>
      <c r="B205" s="66" t="s">
        <v>168</v>
      </c>
      <c r="C205" s="17" t="s">
        <v>398</v>
      </c>
      <c r="D205" s="61" t="s">
        <v>102</v>
      </c>
      <c r="E205" s="17"/>
      <c r="F205" s="48" t="n">
        <v>960</v>
      </c>
      <c r="G205" s="32" t="s">
        <v>212</v>
      </c>
      <c r="H205" s="57"/>
      <c r="I205" s="89"/>
      <c r="J205" s="89"/>
      <c r="K205" s="89"/>
    </row>
    <row r="206" customFormat="false" ht="25" hidden="false" customHeight="true" outlineLevel="0" collapsed="false">
      <c r="A206" s="17" t="n">
        <v>201</v>
      </c>
      <c r="B206" s="66" t="s">
        <v>399</v>
      </c>
      <c r="C206" s="17" t="s">
        <v>400</v>
      </c>
      <c r="D206" s="61" t="s">
        <v>102</v>
      </c>
      <c r="E206" s="17"/>
      <c r="F206" s="48" t="n">
        <v>960</v>
      </c>
      <c r="G206" s="32" t="s">
        <v>122</v>
      </c>
      <c r="H206" s="57"/>
    </row>
    <row r="207" customFormat="false" ht="25" hidden="false" customHeight="true" outlineLevel="0" collapsed="false">
      <c r="A207" s="17" t="n">
        <v>202</v>
      </c>
      <c r="B207" s="66" t="s">
        <v>401</v>
      </c>
      <c r="C207" s="10" t="s">
        <v>402</v>
      </c>
      <c r="D207" s="61" t="s">
        <v>102</v>
      </c>
      <c r="E207" s="10"/>
      <c r="F207" s="48" t="n">
        <v>960</v>
      </c>
      <c r="G207" s="32" t="s">
        <v>152</v>
      </c>
      <c r="H207" s="57"/>
    </row>
    <row r="208" customFormat="false" ht="25" hidden="false" customHeight="true" outlineLevel="0" collapsed="false">
      <c r="A208" s="17" t="n">
        <v>203</v>
      </c>
      <c r="B208" s="66" t="s">
        <v>174</v>
      </c>
      <c r="C208" s="10" t="s">
        <v>403</v>
      </c>
      <c r="D208" s="61" t="s">
        <v>102</v>
      </c>
      <c r="E208" s="10"/>
      <c r="F208" s="48" t="n">
        <v>960</v>
      </c>
      <c r="G208" s="32" t="s">
        <v>103</v>
      </c>
      <c r="H208" s="57"/>
    </row>
    <row r="209" customFormat="false" ht="25" hidden="false" customHeight="true" outlineLevel="0" collapsed="false">
      <c r="A209" s="17" t="n">
        <v>204</v>
      </c>
      <c r="B209" s="66" t="s">
        <v>174</v>
      </c>
      <c r="C209" s="10" t="s">
        <v>404</v>
      </c>
      <c r="D209" s="61" t="s">
        <v>102</v>
      </c>
      <c r="E209" s="10"/>
      <c r="F209" s="48" t="n">
        <v>960</v>
      </c>
      <c r="G209" s="32" t="s">
        <v>176</v>
      </c>
      <c r="H209" s="57"/>
    </row>
    <row r="210" s="35" customFormat="true" ht="25" hidden="false" customHeight="true" outlineLevel="0" collapsed="false">
      <c r="A210" s="17" t="n">
        <v>205</v>
      </c>
      <c r="B210" s="66" t="s">
        <v>405</v>
      </c>
      <c r="C210" s="10" t="s">
        <v>406</v>
      </c>
      <c r="D210" s="61" t="s">
        <v>102</v>
      </c>
      <c r="E210" s="10"/>
      <c r="F210" s="48" t="n">
        <v>960</v>
      </c>
      <c r="G210" s="32" t="s">
        <v>122</v>
      </c>
      <c r="H210" s="57"/>
      <c r="I210" s="90"/>
      <c r="J210" s="90"/>
      <c r="K210" s="90"/>
    </row>
    <row r="211" s="35" customFormat="true" ht="25" hidden="false" customHeight="true" outlineLevel="0" collapsed="false">
      <c r="A211" s="17" t="n">
        <v>206</v>
      </c>
      <c r="B211" s="27" t="s">
        <v>407</v>
      </c>
      <c r="C211" s="28" t="s">
        <v>408</v>
      </c>
      <c r="D211" s="61" t="s">
        <v>102</v>
      </c>
      <c r="E211" s="10"/>
      <c r="F211" s="48" t="n">
        <v>960</v>
      </c>
      <c r="G211" s="32" t="s">
        <v>304</v>
      </c>
      <c r="H211" s="57"/>
      <c r="I211" s="90"/>
      <c r="J211" s="90"/>
      <c r="K211" s="90"/>
    </row>
    <row r="212" s="35" customFormat="true" ht="25" hidden="false" customHeight="true" outlineLevel="0" collapsed="false">
      <c r="A212" s="17" t="n">
        <v>207</v>
      </c>
      <c r="B212" s="27" t="s">
        <v>409</v>
      </c>
      <c r="C212" s="28" t="s">
        <v>410</v>
      </c>
      <c r="D212" s="61" t="s">
        <v>102</v>
      </c>
      <c r="E212" s="10" t="n">
        <v>1200</v>
      </c>
      <c r="F212" s="48"/>
      <c r="G212" s="32" t="s">
        <v>103</v>
      </c>
      <c r="H212" s="57"/>
      <c r="I212" s="90"/>
      <c r="J212" s="90"/>
      <c r="K212" s="90"/>
    </row>
    <row r="213" s="35" customFormat="true" ht="25" hidden="false" customHeight="true" outlineLevel="0" collapsed="false">
      <c r="A213" s="17" t="n">
        <v>208</v>
      </c>
      <c r="B213" s="27" t="s">
        <v>411</v>
      </c>
      <c r="C213" s="28" t="s">
        <v>412</v>
      </c>
      <c r="D213" s="61" t="s">
        <v>102</v>
      </c>
      <c r="E213" s="10"/>
      <c r="F213" s="48" t="n">
        <v>960</v>
      </c>
      <c r="G213" s="32" t="s">
        <v>317</v>
      </c>
      <c r="H213" s="57"/>
      <c r="I213" s="90"/>
      <c r="J213" s="90"/>
      <c r="K213" s="90"/>
    </row>
    <row r="214" s="35" customFormat="true" ht="25" hidden="false" customHeight="true" outlineLevel="0" collapsed="false">
      <c r="A214" s="17" t="n">
        <v>209</v>
      </c>
      <c r="B214" s="27" t="s">
        <v>413</v>
      </c>
      <c r="C214" s="28" t="s">
        <v>414</v>
      </c>
      <c r="D214" s="61" t="s">
        <v>102</v>
      </c>
      <c r="E214" s="10"/>
      <c r="F214" s="48" t="n">
        <v>960</v>
      </c>
      <c r="G214" s="32" t="s">
        <v>354</v>
      </c>
      <c r="H214" s="57"/>
      <c r="I214" s="90"/>
      <c r="J214" s="90"/>
      <c r="K214" s="90"/>
    </row>
    <row r="215" s="35" customFormat="true" ht="25" hidden="false" customHeight="true" outlineLevel="0" collapsed="false">
      <c r="A215" s="17" t="n">
        <v>210</v>
      </c>
      <c r="B215" s="27" t="s">
        <v>415</v>
      </c>
      <c r="C215" s="28" t="s">
        <v>416</v>
      </c>
      <c r="D215" s="61" t="s">
        <v>102</v>
      </c>
      <c r="E215" s="10"/>
      <c r="F215" s="48" t="n">
        <v>960</v>
      </c>
      <c r="G215" s="32" t="s">
        <v>317</v>
      </c>
      <c r="H215" s="57"/>
      <c r="I215" s="90"/>
      <c r="J215" s="90"/>
      <c r="K215" s="90"/>
    </row>
    <row r="216" s="35" customFormat="true" ht="25" hidden="false" customHeight="true" outlineLevel="0" collapsed="false">
      <c r="A216" s="17" t="n">
        <v>211</v>
      </c>
      <c r="B216" s="27" t="s">
        <v>417</v>
      </c>
      <c r="C216" s="28" t="s">
        <v>418</v>
      </c>
      <c r="D216" s="61" t="s">
        <v>102</v>
      </c>
      <c r="E216" s="10"/>
      <c r="F216" s="48" t="n">
        <v>960</v>
      </c>
      <c r="G216" s="32" t="s">
        <v>330</v>
      </c>
      <c r="H216" s="57"/>
      <c r="I216" s="90"/>
      <c r="J216" s="90"/>
      <c r="K216" s="90"/>
    </row>
    <row r="217" s="35" customFormat="true" ht="25" hidden="false" customHeight="true" outlineLevel="0" collapsed="false">
      <c r="A217" s="17" t="n">
        <v>212</v>
      </c>
      <c r="B217" s="27" t="s">
        <v>419</v>
      </c>
      <c r="C217" s="28" t="s">
        <v>420</v>
      </c>
      <c r="D217" s="61" t="s">
        <v>102</v>
      </c>
      <c r="E217" s="10"/>
      <c r="F217" s="48" t="n">
        <v>960</v>
      </c>
      <c r="G217" s="32" t="s">
        <v>137</v>
      </c>
      <c r="H217" s="57"/>
      <c r="I217" s="90"/>
      <c r="J217" s="90"/>
      <c r="K217" s="90"/>
    </row>
    <row r="218" s="35" customFormat="true" ht="25" hidden="false" customHeight="true" outlineLevel="0" collapsed="false">
      <c r="A218" s="17" t="n">
        <v>213</v>
      </c>
      <c r="B218" s="27" t="s">
        <v>421</v>
      </c>
      <c r="C218" s="28" t="s">
        <v>422</v>
      </c>
      <c r="D218" s="61" t="s">
        <v>102</v>
      </c>
      <c r="E218" s="10"/>
      <c r="F218" s="48" t="n">
        <v>960</v>
      </c>
      <c r="G218" s="32" t="s">
        <v>135</v>
      </c>
      <c r="H218" s="57"/>
      <c r="I218" s="90"/>
      <c r="J218" s="90"/>
      <c r="K218" s="90"/>
    </row>
    <row r="219" s="35" customFormat="true" ht="25" hidden="false" customHeight="true" outlineLevel="0" collapsed="false">
      <c r="A219" s="17" t="n">
        <v>214</v>
      </c>
      <c r="B219" s="27" t="s">
        <v>421</v>
      </c>
      <c r="C219" s="28" t="s">
        <v>423</v>
      </c>
      <c r="D219" s="61" t="s">
        <v>102</v>
      </c>
      <c r="E219" s="10" t="n">
        <v>1200</v>
      </c>
      <c r="F219" s="48"/>
      <c r="G219" s="32" t="s">
        <v>135</v>
      </c>
      <c r="H219" s="57"/>
      <c r="I219" s="90"/>
      <c r="J219" s="90"/>
      <c r="K219" s="90"/>
    </row>
    <row r="220" s="35" customFormat="true" ht="25" hidden="false" customHeight="true" outlineLevel="0" collapsed="false">
      <c r="A220" s="17" t="n">
        <v>215</v>
      </c>
      <c r="B220" s="27" t="s">
        <v>421</v>
      </c>
      <c r="C220" s="28" t="s">
        <v>424</v>
      </c>
      <c r="D220" s="61" t="s">
        <v>102</v>
      </c>
      <c r="E220" s="10"/>
      <c r="F220" s="48" t="n">
        <v>960</v>
      </c>
      <c r="G220" s="32" t="s">
        <v>105</v>
      </c>
      <c r="H220" s="57"/>
      <c r="I220" s="90"/>
      <c r="J220" s="90"/>
      <c r="K220" s="90"/>
    </row>
    <row r="221" s="35" customFormat="true" ht="25" hidden="false" customHeight="true" outlineLevel="0" collapsed="false">
      <c r="A221" s="17" t="n">
        <v>216</v>
      </c>
      <c r="B221" s="27" t="s">
        <v>421</v>
      </c>
      <c r="C221" s="28" t="s">
        <v>425</v>
      </c>
      <c r="D221" s="61" t="s">
        <v>102</v>
      </c>
      <c r="E221" s="10"/>
      <c r="F221" s="48" t="n">
        <v>960</v>
      </c>
      <c r="G221" s="32" t="s">
        <v>130</v>
      </c>
      <c r="H221" s="57"/>
      <c r="I221" s="90"/>
      <c r="J221" s="90"/>
      <c r="K221" s="90"/>
    </row>
    <row r="222" s="35" customFormat="true" ht="25" hidden="false" customHeight="true" outlineLevel="0" collapsed="false">
      <c r="A222" s="17" t="n">
        <v>217</v>
      </c>
      <c r="B222" s="27" t="s">
        <v>426</v>
      </c>
      <c r="C222" s="28" t="s">
        <v>427</v>
      </c>
      <c r="D222" s="61" t="s">
        <v>102</v>
      </c>
      <c r="E222" s="10"/>
      <c r="F222" s="48" t="n">
        <v>960</v>
      </c>
      <c r="G222" s="32" t="s">
        <v>219</v>
      </c>
      <c r="H222" s="57"/>
      <c r="I222" s="90"/>
      <c r="J222" s="90"/>
      <c r="K222" s="90"/>
    </row>
    <row r="223" s="35" customFormat="true" ht="25" hidden="false" customHeight="true" outlineLevel="0" collapsed="false">
      <c r="A223" s="17" t="n">
        <v>218</v>
      </c>
      <c r="B223" s="27" t="s">
        <v>426</v>
      </c>
      <c r="C223" s="28" t="s">
        <v>428</v>
      </c>
      <c r="D223" s="61" t="s">
        <v>102</v>
      </c>
      <c r="E223" s="10"/>
      <c r="F223" s="48" t="n">
        <v>960</v>
      </c>
      <c r="G223" s="32" t="s">
        <v>205</v>
      </c>
      <c r="H223" s="57"/>
      <c r="I223" s="90"/>
      <c r="J223" s="90"/>
      <c r="K223" s="90"/>
    </row>
    <row r="224" s="35" customFormat="true" ht="25" hidden="false" customHeight="true" outlineLevel="0" collapsed="false">
      <c r="A224" s="17" t="n">
        <v>219</v>
      </c>
      <c r="B224" s="27" t="s">
        <v>426</v>
      </c>
      <c r="C224" s="28" t="s">
        <v>429</v>
      </c>
      <c r="D224" s="61" t="s">
        <v>102</v>
      </c>
      <c r="E224" s="10"/>
      <c r="F224" s="48" t="n">
        <v>960</v>
      </c>
      <c r="G224" s="32" t="s">
        <v>346</v>
      </c>
      <c r="H224" s="57"/>
      <c r="I224" s="90"/>
      <c r="J224" s="90"/>
      <c r="K224" s="90"/>
    </row>
    <row r="225" s="35" customFormat="true" ht="25" hidden="false" customHeight="true" outlineLevel="0" collapsed="false">
      <c r="A225" s="17" t="n">
        <v>220</v>
      </c>
      <c r="B225" s="27" t="s">
        <v>430</v>
      </c>
      <c r="C225" s="28" t="s">
        <v>251</v>
      </c>
      <c r="D225" s="61" t="s">
        <v>102</v>
      </c>
      <c r="E225" s="10"/>
      <c r="F225" s="48" t="n">
        <v>960</v>
      </c>
      <c r="G225" s="32" t="s">
        <v>105</v>
      </c>
      <c r="H225" s="57"/>
      <c r="I225" s="90"/>
      <c r="J225" s="90"/>
      <c r="K225" s="90"/>
    </row>
    <row r="226" s="35" customFormat="true" ht="25" hidden="false" customHeight="true" outlineLevel="0" collapsed="false">
      <c r="A226" s="17" t="n">
        <v>221</v>
      </c>
      <c r="B226" s="27" t="s">
        <v>430</v>
      </c>
      <c r="C226" s="28" t="s">
        <v>431</v>
      </c>
      <c r="D226" s="61" t="s">
        <v>102</v>
      </c>
      <c r="E226" s="10"/>
      <c r="F226" s="48" t="n">
        <v>960</v>
      </c>
      <c r="G226" s="32" t="s">
        <v>105</v>
      </c>
      <c r="H226" s="57"/>
      <c r="I226" s="90"/>
      <c r="J226" s="90"/>
      <c r="K226" s="90"/>
    </row>
    <row r="227" s="35" customFormat="true" ht="25" hidden="false" customHeight="true" outlineLevel="0" collapsed="false">
      <c r="A227" s="17" t="n">
        <v>222</v>
      </c>
      <c r="B227" s="27" t="s">
        <v>430</v>
      </c>
      <c r="C227" s="28" t="s">
        <v>432</v>
      </c>
      <c r="D227" s="61" t="s">
        <v>102</v>
      </c>
      <c r="E227" s="10"/>
      <c r="F227" s="48" t="n">
        <v>960</v>
      </c>
      <c r="G227" s="32" t="s">
        <v>176</v>
      </c>
      <c r="H227" s="57"/>
      <c r="I227" s="90"/>
      <c r="J227" s="90"/>
      <c r="K227" s="90"/>
    </row>
    <row r="228" s="35" customFormat="true" ht="25" hidden="false" customHeight="true" outlineLevel="0" collapsed="false">
      <c r="A228" s="17" t="n">
        <v>223</v>
      </c>
      <c r="B228" s="27" t="s">
        <v>430</v>
      </c>
      <c r="C228" s="28" t="s">
        <v>433</v>
      </c>
      <c r="D228" s="61" t="s">
        <v>102</v>
      </c>
      <c r="E228" s="10"/>
      <c r="F228" s="48" t="n">
        <v>960</v>
      </c>
      <c r="G228" s="32" t="s">
        <v>105</v>
      </c>
      <c r="H228" s="57"/>
      <c r="I228" s="90"/>
      <c r="J228" s="90"/>
      <c r="K228" s="90"/>
    </row>
    <row r="229" s="35" customFormat="true" ht="25" hidden="false" customHeight="true" outlineLevel="0" collapsed="false">
      <c r="A229" s="17" t="n">
        <v>224</v>
      </c>
      <c r="B229" s="27" t="s">
        <v>434</v>
      </c>
      <c r="C229" s="28" t="s">
        <v>435</v>
      </c>
      <c r="D229" s="61" t="s">
        <v>102</v>
      </c>
      <c r="E229" s="10" t="n">
        <v>1200</v>
      </c>
      <c r="F229" s="48"/>
      <c r="G229" s="32" t="s">
        <v>135</v>
      </c>
      <c r="H229" s="57"/>
      <c r="I229" s="90"/>
      <c r="J229" s="90"/>
      <c r="K229" s="90"/>
    </row>
    <row r="230" s="35" customFormat="true" ht="25" hidden="false" customHeight="true" outlineLevel="0" collapsed="false">
      <c r="A230" s="17" t="n">
        <v>225</v>
      </c>
      <c r="B230" s="27" t="s">
        <v>436</v>
      </c>
      <c r="C230" s="28" t="s">
        <v>437</v>
      </c>
      <c r="D230" s="61" t="s">
        <v>102</v>
      </c>
      <c r="E230" s="10" t="n">
        <v>1200</v>
      </c>
      <c r="F230" s="48"/>
      <c r="G230" s="32" t="s">
        <v>105</v>
      </c>
      <c r="H230" s="57"/>
      <c r="I230" s="90"/>
      <c r="J230" s="90"/>
      <c r="K230" s="90"/>
    </row>
    <row r="231" s="35" customFormat="true" ht="25" hidden="false" customHeight="true" outlineLevel="0" collapsed="false">
      <c r="A231" s="17" t="n">
        <v>226</v>
      </c>
      <c r="B231" s="27" t="s">
        <v>436</v>
      </c>
      <c r="C231" s="28" t="s">
        <v>438</v>
      </c>
      <c r="D231" s="61" t="s">
        <v>102</v>
      </c>
      <c r="E231" s="10"/>
      <c r="F231" s="48" t="n">
        <v>960</v>
      </c>
      <c r="G231" s="32" t="s">
        <v>212</v>
      </c>
      <c r="H231" s="57"/>
      <c r="I231" s="90"/>
      <c r="J231" s="90"/>
      <c r="K231" s="90"/>
    </row>
    <row r="232" s="35" customFormat="true" ht="25" hidden="false" customHeight="true" outlineLevel="0" collapsed="false">
      <c r="A232" s="17" t="n">
        <v>227</v>
      </c>
      <c r="B232" s="27" t="s">
        <v>436</v>
      </c>
      <c r="C232" s="28" t="s">
        <v>439</v>
      </c>
      <c r="D232" s="61" t="s">
        <v>102</v>
      </c>
      <c r="E232" s="10"/>
      <c r="F232" s="48" t="n">
        <v>960</v>
      </c>
      <c r="G232" s="32" t="s">
        <v>440</v>
      </c>
      <c r="H232" s="57"/>
      <c r="I232" s="90"/>
      <c r="J232" s="90"/>
      <c r="K232" s="90"/>
    </row>
    <row r="233" s="35" customFormat="true" ht="25" hidden="false" customHeight="true" outlineLevel="0" collapsed="false">
      <c r="A233" s="17" t="n">
        <v>228</v>
      </c>
      <c r="B233" s="27" t="s">
        <v>436</v>
      </c>
      <c r="C233" s="28" t="s">
        <v>441</v>
      </c>
      <c r="D233" s="61" t="s">
        <v>102</v>
      </c>
      <c r="E233" s="10" t="n">
        <v>1200</v>
      </c>
      <c r="F233" s="48"/>
      <c r="G233" s="32" t="s">
        <v>212</v>
      </c>
      <c r="H233" s="57"/>
      <c r="I233" s="90"/>
      <c r="J233" s="90"/>
      <c r="K233" s="90"/>
    </row>
    <row r="234" s="35" customFormat="true" ht="25" hidden="false" customHeight="true" outlineLevel="0" collapsed="false">
      <c r="A234" s="17" t="n">
        <v>229</v>
      </c>
      <c r="B234" s="27" t="s">
        <v>436</v>
      </c>
      <c r="C234" s="28" t="s">
        <v>442</v>
      </c>
      <c r="D234" s="61" t="s">
        <v>102</v>
      </c>
      <c r="E234" s="10"/>
      <c r="F234" s="48" t="n">
        <v>960</v>
      </c>
      <c r="G234" s="32" t="s">
        <v>105</v>
      </c>
      <c r="H234" s="57"/>
      <c r="I234" s="90"/>
      <c r="J234" s="90"/>
      <c r="K234" s="90"/>
    </row>
    <row r="235" s="35" customFormat="true" ht="25" hidden="false" customHeight="true" outlineLevel="0" collapsed="false">
      <c r="A235" s="17" t="n">
        <v>230</v>
      </c>
      <c r="B235" s="27" t="s">
        <v>443</v>
      </c>
      <c r="C235" s="28" t="s">
        <v>444</v>
      </c>
      <c r="D235" s="61" t="s">
        <v>102</v>
      </c>
      <c r="E235" s="10"/>
      <c r="F235" s="48" t="n">
        <v>960</v>
      </c>
      <c r="G235" s="32" t="s">
        <v>191</v>
      </c>
      <c r="H235" s="57"/>
      <c r="I235" s="90"/>
      <c r="J235" s="90"/>
      <c r="K235" s="90"/>
    </row>
    <row r="236" s="35" customFormat="true" ht="25" hidden="false" customHeight="true" outlineLevel="0" collapsed="false">
      <c r="A236" s="17" t="n">
        <v>231</v>
      </c>
      <c r="B236" s="27" t="s">
        <v>445</v>
      </c>
      <c r="C236" s="28" t="s">
        <v>446</v>
      </c>
      <c r="D236" s="61" t="s">
        <v>102</v>
      </c>
      <c r="E236" s="10"/>
      <c r="F236" s="48" t="n">
        <v>960</v>
      </c>
      <c r="G236" s="32" t="s">
        <v>135</v>
      </c>
      <c r="H236" s="57"/>
      <c r="I236" s="90"/>
      <c r="J236" s="90"/>
      <c r="K236" s="90"/>
    </row>
    <row r="237" s="35" customFormat="true" ht="25" hidden="false" customHeight="true" outlineLevel="0" collapsed="false">
      <c r="A237" s="17" t="n">
        <v>232</v>
      </c>
      <c r="B237" s="27" t="s">
        <v>447</v>
      </c>
      <c r="C237" s="28" t="s">
        <v>448</v>
      </c>
      <c r="D237" s="61" t="s">
        <v>102</v>
      </c>
      <c r="E237" s="10"/>
      <c r="F237" s="48" t="n">
        <v>960</v>
      </c>
      <c r="G237" s="32" t="s">
        <v>135</v>
      </c>
      <c r="H237" s="57"/>
      <c r="I237" s="90"/>
      <c r="J237" s="90"/>
      <c r="K237" s="90"/>
    </row>
    <row r="238" s="35" customFormat="true" ht="25" hidden="false" customHeight="true" outlineLevel="0" collapsed="false">
      <c r="A238" s="17" t="n">
        <v>233</v>
      </c>
      <c r="B238" s="27" t="s">
        <v>447</v>
      </c>
      <c r="C238" s="28" t="s">
        <v>267</v>
      </c>
      <c r="D238" s="61" t="s">
        <v>102</v>
      </c>
      <c r="E238" s="10"/>
      <c r="F238" s="48" t="n">
        <v>960</v>
      </c>
      <c r="G238" s="32" t="s">
        <v>219</v>
      </c>
      <c r="H238" s="57"/>
      <c r="I238" s="90"/>
      <c r="J238" s="90"/>
      <c r="K238" s="90"/>
    </row>
    <row r="239" s="35" customFormat="true" ht="25" hidden="false" customHeight="true" outlineLevel="0" collapsed="false">
      <c r="A239" s="17" t="n">
        <v>234</v>
      </c>
      <c r="B239" s="27" t="s">
        <v>447</v>
      </c>
      <c r="C239" s="28" t="s">
        <v>449</v>
      </c>
      <c r="D239" s="61" t="s">
        <v>102</v>
      </c>
      <c r="E239" s="10"/>
      <c r="F239" s="48" t="n">
        <v>960</v>
      </c>
      <c r="G239" s="32" t="s">
        <v>105</v>
      </c>
      <c r="H239" s="57"/>
      <c r="I239" s="90"/>
      <c r="J239" s="90"/>
      <c r="K239" s="90"/>
    </row>
    <row r="240" s="35" customFormat="true" ht="25" hidden="false" customHeight="true" outlineLevel="0" collapsed="false">
      <c r="A240" s="17" t="n">
        <v>235</v>
      </c>
      <c r="B240" s="27" t="s">
        <v>450</v>
      </c>
      <c r="C240" s="28" t="s">
        <v>451</v>
      </c>
      <c r="D240" s="61" t="s">
        <v>102</v>
      </c>
      <c r="E240" s="10"/>
      <c r="F240" s="48" t="n">
        <v>960</v>
      </c>
      <c r="G240" s="32" t="s">
        <v>103</v>
      </c>
      <c r="H240" s="57"/>
      <c r="I240" s="90"/>
      <c r="J240" s="90"/>
      <c r="K240" s="90"/>
    </row>
    <row r="241" s="35" customFormat="true" ht="25" hidden="false" customHeight="true" outlineLevel="0" collapsed="false">
      <c r="A241" s="17" t="n">
        <v>236</v>
      </c>
      <c r="B241" s="27" t="s">
        <v>450</v>
      </c>
      <c r="C241" s="28" t="s">
        <v>452</v>
      </c>
      <c r="D241" s="61" t="s">
        <v>102</v>
      </c>
      <c r="E241" s="10"/>
      <c r="F241" s="48" t="n">
        <v>960</v>
      </c>
      <c r="G241" s="32" t="s">
        <v>453</v>
      </c>
      <c r="H241" s="57"/>
      <c r="I241" s="90"/>
      <c r="J241" s="90"/>
      <c r="K241" s="90"/>
    </row>
    <row r="242" s="35" customFormat="true" ht="25" hidden="false" customHeight="true" outlineLevel="0" collapsed="false">
      <c r="A242" s="17" t="n">
        <v>237</v>
      </c>
      <c r="B242" s="27" t="s">
        <v>454</v>
      </c>
      <c r="C242" s="28" t="s">
        <v>455</v>
      </c>
      <c r="D242" s="61" t="s">
        <v>102</v>
      </c>
      <c r="E242" s="10"/>
      <c r="F242" s="48" t="n">
        <v>960</v>
      </c>
      <c r="G242" s="32" t="s">
        <v>456</v>
      </c>
      <c r="H242" s="57"/>
      <c r="I242" s="90"/>
      <c r="J242" s="90"/>
      <c r="K242" s="90"/>
    </row>
    <row r="243" s="35" customFormat="true" ht="25" hidden="false" customHeight="true" outlineLevel="0" collapsed="false">
      <c r="A243" s="17" t="n">
        <v>238</v>
      </c>
      <c r="B243" s="27" t="s">
        <v>457</v>
      </c>
      <c r="C243" s="28" t="s">
        <v>458</v>
      </c>
      <c r="D243" s="61" t="s">
        <v>102</v>
      </c>
      <c r="E243" s="10" t="n">
        <v>1200</v>
      </c>
      <c r="F243" s="48"/>
      <c r="G243" s="32" t="s">
        <v>459</v>
      </c>
      <c r="H243" s="57"/>
      <c r="I243" s="90"/>
      <c r="J243" s="90"/>
      <c r="K243" s="90"/>
    </row>
    <row r="244" s="35" customFormat="true" ht="25" hidden="false" customHeight="true" outlineLevel="0" collapsed="false">
      <c r="A244" s="17" t="n">
        <v>239</v>
      </c>
      <c r="B244" s="27" t="s">
        <v>460</v>
      </c>
      <c r="C244" s="28" t="s">
        <v>461</v>
      </c>
      <c r="D244" s="61" t="s">
        <v>102</v>
      </c>
      <c r="E244" s="10"/>
      <c r="F244" s="48" t="n">
        <v>960</v>
      </c>
      <c r="G244" s="32" t="s">
        <v>176</v>
      </c>
      <c r="H244" s="57"/>
      <c r="I244" s="90"/>
      <c r="J244" s="90"/>
      <c r="K244" s="90"/>
    </row>
    <row r="245" s="35" customFormat="true" ht="25" hidden="false" customHeight="true" outlineLevel="0" collapsed="false">
      <c r="A245" s="17" t="n">
        <v>240</v>
      </c>
      <c r="B245" s="27" t="s">
        <v>460</v>
      </c>
      <c r="C245" s="28" t="s">
        <v>462</v>
      </c>
      <c r="D245" s="61" t="s">
        <v>102</v>
      </c>
      <c r="E245" s="10"/>
      <c r="F245" s="48" t="n">
        <v>960</v>
      </c>
      <c r="G245" s="32" t="s">
        <v>338</v>
      </c>
      <c r="H245" s="57"/>
      <c r="I245" s="90"/>
      <c r="J245" s="90"/>
      <c r="K245" s="90"/>
    </row>
    <row r="246" s="35" customFormat="true" ht="25" hidden="false" customHeight="true" outlineLevel="0" collapsed="false">
      <c r="A246" s="17" t="n">
        <v>241</v>
      </c>
      <c r="B246" s="27" t="s">
        <v>460</v>
      </c>
      <c r="C246" s="28" t="s">
        <v>463</v>
      </c>
      <c r="D246" s="61" t="s">
        <v>102</v>
      </c>
      <c r="E246" s="10"/>
      <c r="F246" s="48" t="n">
        <v>960</v>
      </c>
      <c r="G246" s="32" t="s">
        <v>338</v>
      </c>
      <c r="H246" s="57"/>
      <c r="I246" s="90"/>
      <c r="J246" s="90"/>
      <c r="K246" s="90"/>
    </row>
    <row r="247" s="35" customFormat="true" ht="25" hidden="false" customHeight="true" outlineLevel="0" collapsed="false">
      <c r="A247" s="17" t="n">
        <v>242</v>
      </c>
      <c r="B247" s="27" t="s">
        <v>460</v>
      </c>
      <c r="C247" s="28" t="s">
        <v>464</v>
      </c>
      <c r="D247" s="61" t="s">
        <v>102</v>
      </c>
      <c r="E247" s="10"/>
      <c r="F247" s="48" t="n">
        <v>960</v>
      </c>
      <c r="G247" s="32" t="s">
        <v>338</v>
      </c>
      <c r="H247" s="57"/>
      <c r="I247" s="90"/>
      <c r="J247" s="90"/>
      <c r="K247" s="90"/>
    </row>
    <row r="248" s="35" customFormat="true" ht="25" hidden="false" customHeight="true" outlineLevel="0" collapsed="false">
      <c r="A248" s="17" t="n">
        <v>243</v>
      </c>
      <c r="B248" s="27" t="s">
        <v>460</v>
      </c>
      <c r="C248" s="28" t="s">
        <v>465</v>
      </c>
      <c r="D248" s="61" t="s">
        <v>102</v>
      </c>
      <c r="E248" s="10"/>
      <c r="F248" s="48" t="n">
        <v>960</v>
      </c>
      <c r="G248" s="32" t="s">
        <v>354</v>
      </c>
      <c r="H248" s="57"/>
      <c r="I248" s="90"/>
      <c r="J248" s="90"/>
      <c r="K248" s="90"/>
    </row>
    <row r="249" s="35" customFormat="true" ht="25" hidden="false" customHeight="true" outlineLevel="0" collapsed="false">
      <c r="A249" s="17" t="n">
        <v>244</v>
      </c>
      <c r="B249" s="27" t="s">
        <v>460</v>
      </c>
      <c r="C249" s="28" t="s">
        <v>466</v>
      </c>
      <c r="D249" s="61" t="s">
        <v>102</v>
      </c>
      <c r="E249" s="10"/>
      <c r="F249" s="48" t="n">
        <v>960</v>
      </c>
      <c r="G249" s="32" t="s">
        <v>304</v>
      </c>
      <c r="H249" s="57"/>
      <c r="I249" s="90"/>
      <c r="J249" s="90"/>
      <c r="K249" s="90"/>
    </row>
    <row r="250" s="35" customFormat="true" ht="25" hidden="false" customHeight="true" outlineLevel="0" collapsed="false">
      <c r="A250" s="17" t="n">
        <v>245</v>
      </c>
      <c r="B250" s="27" t="s">
        <v>460</v>
      </c>
      <c r="C250" s="28" t="s">
        <v>355</v>
      </c>
      <c r="D250" s="61" t="s">
        <v>102</v>
      </c>
      <c r="E250" s="10"/>
      <c r="F250" s="48" t="n">
        <v>960</v>
      </c>
      <c r="G250" s="32" t="s">
        <v>338</v>
      </c>
      <c r="H250" s="57"/>
      <c r="I250" s="90"/>
      <c r="J250" s="90"/>
      <c r="K250" s="90"/>
    </row>
    <row r="251" s="35" customFormat="true" ht="25" hidden="false" customHeight="true" outlineLevel="0" collapsed="false">
      <c r="A251" s="17" t="n">
        <v>246</v>
      </c>
      <c r="B251" s="27" t="s">
        <v>460</v>
      </c>
      <c r="C251" s="28" t="s">
        <v>467</v>
      </c>
      <c r="D251" s="61" t="s">
        <v>102</v>
      </c>
      <c r="E251" s="10"/>
      <c r="F251" s="48" t="n">
        <v>960</v>
      </c>
      <c r="G251" s="32" t="s">
        <v>191</v>
      </c>
      <c r="H251" s="57"/>
      <c r="I251" s="90"/>
      <c r="J251" s="90"/>
      <c r="K251" s="90"/>
    </row>
    <row r="252" s="35" customFormat="true" ht="25" hidden="false" customHeight="true" outlineLevel="0" collapsed="false">
      <c r="A252" s="17" t="n">
        <v>247</v>
      </c>
      <c r="B252" s="27" t="s">
        <v>468</v>
      </c>
      <c r="C252" s="28" t="s">
        <v>469</v>
      </c>
      <c r="D252" s="61" t="s">
        <v>102</v>
      </c>
      <c r="E252" s="10"/>
      <c r="F252" s="48" t="n">
        <v>960</v>
      </c>
      <c r="G252" s="32" t="s">
        <v>338</v>
      </c>
      <c r="H252" s="57"/>
      <c r="I252" s="90"/>
      <c r="J252" s="90"/>
      <c r="K252" s="90"/>
    </row>
    <row r="253" s="35" customFormat="true" ht="25" hidden="false" customHeight="true" outlineLevel="0" collapsed="false">
      <c r="A253" s="17" t="n">
        <v>248</v>
      </c>
      <c r="B253" s="27" t="s">
        <v>470</v>
      </c>
      <c r="C253" s="28" t="s">
        <v>471</v>
      </c>
      <c r="D253" s="61" t="s">
        <v>102</v>
      </c>
      <c r="E253" s="10"/>
      <c r="F253" s="48" t="n">
        <v>960</v>
      </c>
      <c r="G253" s="32" t="s">
        <v>304</v>
      </c>
      <c r="H253" s="57"/>
      <c r="I253" s="90"/>
      <c r="J253" s="90"/>
      <c r="K253" s="90"/>
    </row>
    <row r="254" s="35" customFormat="true" ht="25" hidden="false" customHeight="true" outlineLevel="0" collapsed="false">
      <c r="A254" s="17" t="n">
        <v>249</v>
      </c>
      <c r="B254" s="27" t="s">
        <v>470</v>
      </c>
      <c r="C254" s="28" t="s">
        <v>472</v>
      </c>
      <c r="D254" s="61" t="s">
        <v>102</v>
      </c>
      <c r="E254" s="10"/>
      <c r="F254" s="48" t="n">
        <v>960</v>
      </c>
      <c r="G254" s="32" t="s">
        <v>304</v>
      </c>
      <c r="H254" s="57"/>
      <c r="I254" s="90"/>
      <c r="J254" s="90"/>
      <c r="K254" s="90"/>
    </row>
    <row r="255" s="35" customFormat="true" ht="25" hidden="false" customHeight="true" outlineLevel="0" collapsed="false">
      <c r="A255" s="17" t="n">
        <v>250</v>
      </c>
      <c r="B255" s="27" t="s">
        <v>470</v>
      </c>
      <c r="C255" s="28" t="s">
        <v>473</v>
      </c>
      <c r="D255" s="61" t="s">
        <v>102</v>
      </c>
      <c r="E255" s="10"/>
      <c r="F255" s="48" t="n">
        <v>960</v>
      </c>
      <c r="G255" s="32" t="s">
        <v>304</v>
      </c>
      <c r="H255" s="57"/>
      <c r="I255" s="90"/>
      <c r="J255" s="90"/>
      <c r="K255" s="90"/>
    </row>
    <row r="256" s="35" customFormat="true" ht="25" hidden="false" customHeight="true" outlineLevel="0" collapsed="false">
      <c r="A256" s="17" t="n">
        <v>251</v>
      </c>
      <c r="B256" s="27" t="s">
        <v>470</v>
      </c>
      <c r="C256" s="28" t="s">
        <v>474</v>
      </c>
      <c r="D256" s="61" t="s">
        <v>102</v>
      </c>
      <c r="E256" s="10"/>
      <c r="F256" s="48" t="n">
        <v>960</v>
      </c>
      <c r="G256" s="32" t="s">
        <v>354</v>
      </c>
      <c r="H256" s="57"/>
      <c r="I256" s="90"/>
      <c r="J256" s="90"/>
      <c r="K256" s="90"/>
    </row>
    <row r="257" s="35" customFormat="true" ht="25" hidden="false" customHeight="true" outlineLevel="0" collapsed="false">
      <c r="A257" s="17" t="n">
        <v>252</v>
      </c>
      <c r="B257" s="27" t="s">
        <v>475</v>
      </c>
      <c r="C257" s="28" t="s">
        <v>476</v>
      </c>
      <c r="D257" s="61" t="s">
        <v>102</v>
      </c>
      <c r="E257" s="10"/>
      <c r="F257" s="48" t="n">
        <v>960</v>
      </c>
      <c r="G257" s="32" t="s">
        <v>304</v>
      </c>
      <c r="H257" s="57"/>
      <c r="I257" s="90"/>
      <c r="J257" s="90"/>
      <c r="K257" s="90"/>
    </row>
    <row r="258" s="35" customFormat="true" ht="25" hidden="false" customHeight="true" outlineLevel="0" collapsed="false">
      <c r="A258" s="17" t="n">
        <v>253</v>
      </c>
      <c r="B258" s="27" t="s">
        <v>475</v>
      </c>
      <c r="C258" s="28" t="s">
        <v>477</v>
      </c>
      <c r="D258" s="61" t="s">
        <v>102</v>
      </c>
      <c r="E258" s="10"/>
      <c r="F258" s="48" t="n">
        <v>960</v>
      </c>
      <c r="G258" s="32" t="s">
        <v>343</v>
      </c>
      <c r="H258" s="57"/>
      <c r="I258" s="90"/>
      <c r="J258" s="90"/>
      <c r="K258" s="90"/>
    </row>
    <row r="259" s="35" customFormat="true" ht="25" hidden="false" customHeight="true" outlineLevel="0" collapsed="false">
      <c r="A259" s="17" t="n">
        <v>254</v>
      </c>
      <c r="B259" s="27" t="s">
        <v>475</v>
      </c>
      <c r="C259" s="28" t="s">
        <v>478</v>
      </c>
      <c r="D259" s="61" t="s">
        <v>102</v>
      </c>
      <c r="E259" s="10"/>
      <c r="F259" s="48" t="n">
        <v>960</v>
      </c>
      <c r="G259" s="32" t="s">
        <v>343</v>
      </c>
      <c r="H259" s="57"/>
      <c r="I259" s="90"/>
      <c r="J259" s="90"/>
      <c r="K259" s="90"/>
    </row>
    <row r="260" s="35" customFormat="true" ht="25" hidden="false" customHeight="true" outlineLevel="0" collapsed="false">
      <c r="A260" s="17" t="n">
        <v>255</v>
      </c>
      <c r="B260" s="27" t="s">
        <v>479</v>
      </c>
      <c r="C260" s="28" t="s">
        <v>480</v>
      </c>
      <c r="D260" s="61" t="s">
        <v>102</v>
      </c>
      <c r="E260" s="10" t="n">
        <v>1200</v>
      </c>
      <c r="F260" s="48"/>
      <c r="G260" s="32" t="s">
        <v>105</v>
      </c>
      <c r="H260" s="57"/>
      <c r="I260" s="90"/>
      <c r="J260" s="90"/>
      <c r="K260" s="90"/>
    </row>
    <row r="261" s="35" customFormat="true" ht="25" hidden="false" customHeight="true" outlineLevel="0" collapsed="false">
      <c r="A261" s="17" t="n">
        <v>256</v>
      </c>
      <c r="B261" s="27" t="s">
        <v>481</v>
      </c>
      <c r="C261" s="28" t="s">
        <v>482</v>
      </c>
      <c r="D261" s="61" t="s">
        <v>102</v>
      </c>
      <c r="E261" s="10"/>
      <c r="F261" s="48" t="n">
        <v>960</v>
      </c>
      <c r="G261" s="32" t="s">
        <v>137</v>
      </c>
      <c r="H261" s="57"/>
      <c r="I261" s="90"/>
      <c r="J261" s="90"/>
      <c r="K261" s="90"/>
    </row>
    <row r="262" s="35" customFormat="true" ht="25" hidden="false" customHeight="true" outlineLevel="0" collapsed="false">
      <c r="A262" s="17" t="n">
        <v>257</v>
      </c>
      <c r="B262" s="27" t="s">
        <v>483</v>
      </c>
      <c r="C262" s="28" t="s">
        <v>484</v>
      </c>
      <c r="D262" s="61" t="s">
        <v>102</v>
      </c>
      <c r="E262" s="10"/>
      <c r="F262" s="48" t="n">
        <v>960</v>
      </c>
      <c r="G262" s="32" t="s">
        <v>103</v>
      </c>
      <c r="H262" s="57"/>
      <c r="I262" s="90"/>
      <c r="J262" s="90"/>
      <c r="K262" s="90"/>
    </row>
    <row r="263" s="35" customFormat="true" ht="25" hidden="false" customHeight="true" outlineLevel="0" collapsed="false">
      <c r="A263" s="17" t="n">
        <v>258</v>
      </c>
      <c r="B263" s="27" t="s">
        <v>485</v>
      </c>
      <c r="C263" s="28" t="s">
        <v>486</v>
      </c>
      <c r="D263" s="61" t="s">
        <v>102</v>
      </c>
      <c r="E263" s="10" t="n">
        <v>1200</v>
      </c>
      <c r="F263" s="48"/>
      <c r="G263" s="32" t="s">
        <v>453</v>
      </c>
      <c r="H263" s="57"/>
      <c r="I263" s="90"/>
      <c r="J263" s="90"/>
      <c r="K263" s="90"/>
    </row>
    <row r="264" s="35" customFormat="true" ht="25" hidden="false" customHeight="true" outlineLevel="0" collapsed="false">
      <c r="A264" s="17" t="n">
        <v>259</v>
      </c>
      <c r="B264" s="27" t="s">
        <v>487</v>
      </c>
      <c r="C264" s="28" t="s">
        <v>488</v>
      </c>
      <c r="D264" s="61" t="s">
        <v>102</v>
      </c>
      <c r="E264" s="10" t="n">
        <v>1200</v>
      </c>
      <c r="F264" s="48"/>
      <c r="G264" s="32" t="s">
        <v>205</v>
      </c>
      <c r="H264" s="57"/>
      <c r="I264" s="90"/>
      <c r="J264" s="90"/>
      <c r="K264" s="90"/>
    </row>
    <row r="265" s="35" customFormat="true" ht="25" hidden="false" customHeight="true" outlineLevel="0" collapsed="false">
      <c r="A265" s="17" t="n">
        <v>260</v>
      </c>
      <c r="B265" s="27" t="s">
        <v>489</v>
      </c>
      <c r="C265" s="28" t="s">
        <v>490</v>
      </c>
      <c r="D265" s="61" t="s">
        <v>102</v>
      </c>
      <c r="E265" s="10"/>
      <c r="F265" s="48" t="n">
        <v>960</v>
      </c>
      <c r="G265" s="32" t="s">
        <v>191</v>
      </c>
      <c r="H265" s="57"/>
      <c r="I265" s="90"/>
      <c r="J265" s="90"/>
      <c r="K265" s="90"/>
    </row>
    <row r="266" s="35" customFormat="true" ht="25" hidden="false" customHeight="true" outlineLevel="0" collapsed="false">
      <c r="A266" s="17" t="n">
        <v>261</v>
      </c>
      <c r="B266" s="27" t="s">
        <v>491</v>
      </c>
      <c r="C266" s="28" t="s">
        <v>492</v>
      </c>
      <c r="D266" s="61" t="s">
        <v>102</v>
      </c>
      <c r="E266" s="10"/>
      <c r="F266" s="48" t="n">
        <v>960</v>
      </c>
      <c r="G266" s="32" t="s">
        <v>176</v>
      </c>
      <c r="H266" s="57"/>
      <c r="I266" s="90"/>
      <c r="J266" s="90"/>
      <c r="K266" s="90"/>
    </row>
    <row r="267" s="35" customFormat="true" ht="25" hidden="false" customHeight="true" outlineLevel="0" collapsed="false">
      <c r="A267" s="17" t="n">
        <v>262</v>
      </c>
      <c r="B267" s="27" t="s">
        <v>491</v>
      </c>
      <c r="C267" s="28" t="s">
        <v>493</v>
      </c>
      <c r="D267" s="61" t="s">
        <v>102</v>
      </c>
      <c r="E267" s="10"/>
      <c r="F267" s="48" t="n">
        <v>960</v>
      </c>
      <c r="G267" s="32" t="s">
        <v>176</v>
      </c>
      <c r="H267" s="57"/>
      <c r="I267" s="90"/>
      <c r="J267" s="90"/>
      <c r="K267" s="90"/>
    </row>
    <row r="268" s="35" customFormat="true" ht="25" hidden="false" customHeight="true" outlineLevel="0" collapsed="false">
      <c r="A268" s="17" t="n">
        <v>263</v>
      </c>
      <c r="B268" s="27" t="s">
        <v>494</v>
      </c>
      <c r="C268" s="28" t="s">
        <v>495</v>
      </c>
      <c r="D268" s="61" t="s">
        <v>102</v>
      </c>
      <c r="E268" s="10"/>
      <c r="F268" s="48" t="n">
        <v>960</v>
      </c>
      <c r="G268" s="32" t="s">
        <v>212</v>
      </c>
      <c r="H268" s="57"/>
      <c r="I268" s="90"/>
      <c r="J268" s="90"/>
      <c r="K268" s="90"/>
    </row>
    <row r="269" s="35" customFormat="true" ht="25" hidden="false" customHeight="true" outlineLevel="0" collapsed="false">
      <c r="A269" s="17" t="n">
        <v>264</v>
      </c>
      <c r="B269" s="27" t="s">
        <v>496</v>
      </c>
      <c r="C269" s="28" t="s">
        <v>497</v>
      </c>
      <c r="D269" s="61" t="s">
        <v>102</v>
      </c>
      <c r="E269" s="10" t="n">
        <v>1200</v>
      </c>
      <c r="F269" s="48"/>
      <c r="G269" s="32" t="s">
        <v>498</v>
      </c>
      <c r="H269" s="57"/>
      <c r="I269" s="90"/>
      <c r="J269" s="90"/>
      <c r="K269" s="90"/>
    </row>
    <row r="270" s="35" customFormat="true" ht="25" hidden="false" customHeight="true" outlineLevel="0" collapsed="false">
      <c r="A270" s="17" t="n">
        <v>265</v>
      </c>
      <c r="B270" s="27" t="s">
        <v>496</v>
      </c>
      <c r="C270" s="28" t="s">
        <v>499</v>
      </c>
      <c r="D270" s="61" t="s">
        <v>102</v>
      </c>
      <c r="E270" s="10"/>
      <c r="F270" s="48" t="n">
        <v>960</v>
      </c>
      <c r="G270" s="32" t="s">
        <v>219</v>
      </c>
      <c r="H270" s="57"/>
      <c r="I270" s="90"/>
      <c r="J270" s="90"/>
      <c r="K270" s="90"/>
    </row>
    <row r="271" s="35" customFormat="true" ht="25" hidden="false" customHeight="true" outlineLevel="0" collapsed="false">
      <c r="A271" s="17" t="n">
        <v>266</v>
      </c>
      <c r="B271" s="27" t="s">
        <v>496</v>
      </c>
      <c r="C271" s="28" t="s">
        <v>500</v>
      </c>
      <c r="D271" s="61" t="s">
        <v>102</v>
      </c>
      <c r="E271" s="10"/>
      <c r="F271" s="48" t="n">
        <v>960</v>
      </c>
      <c r="G271" s="32" t="s">
        <v>219</v>
      </c>
      <c r="H271" s="57"/>
      <c r="I271" s="90"/>
      <c r="J271" s="90"/>
      <c r="K271" s="90"/>
    </row>
    <row r="272" s="35" customFormat="true" ht="25" hidden="false" customHeight="true" outlineLevel="0" collapsed="false">
      <c r="A272" s="17" t="n">
        <v>267</v>
      </c>
      <c r="B272" s="27" t="s">
        <v>501</v>
      </c>
      <c r="C272" s="28" t="s">
        <v>502</v>
      </c>
      <c r="D272" s="61" t="s">
        <v>102</v>
      </c>
      <c r="E272" s="10"/>
      <c r="F272" s="48" t="n">
        <v>960</v>
      </c>
      <c r="G272" s="32" t="s">
        <v>205</v>
      </c>
      <c r="H272" s="57"/>
      <c r="I272" s="90"/>
      <c r="J272" s="90"/>
      <c r="K272" s="90"/>
    </row>
    <row r="273" s="35" customFormat="true" ht="25" hidden="false" customHeight="true" outlineLevel="0" collapsed="false">
      <c r="A273" s="17" t="n">
        <v>268</v>
      </c>
      <c r="B273" s="27" t="s">
        <v>503</v>
      </c>
      <c r="C273" s="28" t="s">
        <v>504</v>
      </c>
      <c r="D273" s="61" t="s">
        <v>102</v>
      </c>
      <c r="E273" s="10"/>
      <c r="F273" s="48" t="n">
        <v>960</v>
      </c>
      <c r="G273" s="32" t="s">
        <v>338</v>
      </c>
      <c r="H273" s="57"/>
      <c r="I273" s="90"/>
      <c r="J273" s="90"/>
      <c r="K273" s="90"/>
    </row>
    <row r="274" s="35" customFormat="true" ht="25" hidden="false" customHeight="true" outlineLevel="0" collapsed="false">
      <c r="A274" s="17" t="n">
        <v>269</v>
      </c>
      <c r="B274" s="27" t="s">
        <v>505</v>
      </c>
      <c r="C274" s="28" t="s">
        <v>506</v>
      </c>
      <c r="D274" s="61" t="s">
        <v>102</v>
      </c>
      <c r="E274" s="10"/>
      <c r="F274" s="48" t="n">
        <v>960</v>
      </c>
      <c r="G274" s="32"/>
      <c r="H274" s="57"/>
      <c r="I274" s="90"/>
      <c r="J274" s="90"/>
      <c r="K274" s="90"/>
    </row>
    <row r="275" s="35" customFormat="true" ht="25" hidden="false" customHeight="true" outlineLevel="0" collapsed="false">
      <c r="A275" s="17" t="n">
        <v>270</v>
      </c>
      <c r="B275" s="27" t="s">
        <v>507</v>
      </c>
      <c r="C275" s="28" t="s">
        <v>508</v>
      </c>
      <c r="D275" s="61" t="s">
        <v>102</v>
      </c>
      <c r="E275" s="10"/>
      <c r="F275" s="48" t="n">
        <v>960</v>
      </c>
      <c r="G275" s="32" t="s">
        <v>330</v>
      </c>
      <c r="H275" s="57"/>
      <c r="I275" s="90"/>
      <c r="J275" s="90"/>
      <c r="K275" s="90"/>
    </row>
    <row r="276" s="35" customFormat="true" ht="25" hidden="false" customHeight="true" outlineLevel="0" collapsed="false">
      <c r="A276" s="17" t="n">
        <v>271</v>
      </c>
      <c r="B276" s="27" t="s">
        <v>509</v>
      </c>
      <c r="C276" s="28" t="s">
        <v>510</v>
      </c>
      <c r="D276" s="61" t="s">
        <v>102</v>
      </c>
      <c r="E276" s="10"/>
      <c r="F276" s="48" t="n">
        <v>960</v>
      </c>
      <c r="G276" s="32" t="s">
        <v>137</v>
      </c>
      <c r="H276" s="57"/>
      <c r="I276" s="90"/>
      <c r="J276" s="90"/>
      <c r="K276" s="90"/>
    </row>
    <row r="277" s="35" customFormat="true" ht="25" hidden="false" customHeight="true" outlineLevel="0" collapsed="false">
      <c r="A277" s="17" t="n">
        <v>272</v>
      </c>
      <c r="B277" s="27" t="s">
        <v>511</v>
      </c>
      <c r="C277" s="28" t="s">
        <v>512</v>
      </c>
      <c r="D277" s="61" t="s">
        <v>102</v>
      </c>
      <c r="E277" s="10"/>
      <c r="F277" s="48" t="n">
        <v>960</v>
      </c>
      <c r="G277" s="32" t="s">
        <v>152</v>
      </c>
      <c r="H277" s="57"/>
      <c r="I277" s="90"/>
      <c r="J277" s="90"/>
      <c r="K277" s="90"/>
    </row>
    <row r="278" s="35" customFormat="true" ht="25" hidden="false" customHeight="true" outlineLevel="0" collapsed="false">
      <c r="A278" s="17" t="n">
        <v>273</v>
      </c>
      <c r="B278" s="27" t="s">
        <v>513</v>
      </c>
      <c r="C278" s="28" t="s">
        <v>514</v>
      </c>
      <c r="D278" s="61" t="s">
        <v>102</v>
      </c>
      <c r="E278" s="10"/>
      <c r="F278" s="48" t="n">
        <v>960</v>
      </c>
      <c r="G278" s="32" t="s">
        <v>122</v>
      </c>
      <c r="H278" s="57"/>
      <c r="I278" s="90"/>
      <c r="J278" s="90"/>
      <c r="K278" s="90"/>
    </row>
    <row r="279" s="35" customFormat="true" ht="25" hidden="false" customHeight="true" outlineLevel="0" collapsed="false">
      <c r="A279" s="17" t="n">
        <v>274</v>
      </c>
      <c r="B279" s="27" t="s">
        <v>515</v>
      </c>
      <c r="C279" s="28" t="s">
        <v>516</v>
      </c>
      <c r="D279" s="61" t="s">
        <v>102</v>
      </c>
      <c r="E279" s="10" t="n">
        <v>1200</v>
      </c>
      <c r="F279" s="48"/>
      <c r="G279" s="32" t="s">
        <v>517</v>
      </c>
      <c r="H279" s="57"/>
      <c r="I279" s="90"/>
      <c r="J279" s="90"/>
      <c r="K279" s="90"/>
    </row>
    <row r="280" s="35" customFormat="true" ht="25" hidden="false" customHeight="true" outlineLevel="0" collapsed="false">
      <c r="A280" s="17" t="n">
        <v>275</v>
      </c>
      <c r="B280" s="27" t="s">
        <v>518</v>
      </c>
      <c r="C280" s="28" t="s">
        <v>519</v>
      </c>
      <c r="D280" s="61" t="s">
        <v>102</v>
      </c>
      <c r="E280" s="10" t="n">
        <v>1200</v>
      </c>
      <c r="F280" s="48"/>
      <c r="G280" s="32" t="s">
        <v>122</v>
      </c>
      <c r="H280" s="57"/>
      <c r="I280" s="90"/>
      <c r="J280" s="90"/>
      <c r="K280" s="90"/>
    </row>
    <row r="281" s="35" customFormat="true" ht="25" hidden="false" customHeight="true" outlineLevel="0" collapsed="false">
      <c r="A281" s="17" t="n">
        <v>276</v>
      </c>
      <c r="B281" s="27" t="s">
        <v>520</v>
      </c>
      <c r="C281" s="28" t="s">
        <v>521</v>
      </c>
      <c r="D281" s="61" t="s">
        <v>102</v>
      </c>
      <c r="E281" s="10"/>
      <c r="F281" s="48" t="n">
        <v>960</v>
      </c>
      <c r="G281" s="32" t="s">
        <v>133</v>
      </c>
      <c r="H281" s="57"/>
      <c r="I281" s="90"/>
      <c r="J281" s="90"/>
      <c r="K281" s="90"/>
    </row>
    <row r="282" s="35" customFormat="true" ht="25" hidden="false" customHeight="true" outlineLevel="0" collapsed="false">
      <c r="A282" s="17" t="n">
        <v>277</v>
      </c>
      <c r="B282" s="27" t="s">
        <v>522</v>
      </c>
      <c r="C282" s="28" t="s">
        <v>523</v>
      </c>
      <c r="D282" s="61" t="s">
        <v>102</v>
      </c>
      <c r="E282" s="10"/>
      <c r="F282" s="48" t="n">
        <v>960</v>
      </c>
      <c r="G282" s="32" t="s">
        <v>137</v>
      </c>
      <c r="H282" s="57"/>
      <c r="I282" s="90"/>
      <c r="J282" s="90"/>
      <c r="K282" s="90"/>
    </row>
    <row r="283" s="35" customFormat="true" ht="25" hidden="false" customHeight="true" outlineLevel="0" collapsed="false">
      <c r="A283" s="17" t="n">
        <v>278</v>
      </c>
      <c r="B283" s="27" t="s">
        <v>524</v>
      </c>
      <c r="C283" s="28" t="s">
        <v>525</v>
      </c>
      <c r="D283" s="61" t="s">
        <v>102</v>
      </c>
      <c r="E283" s="10"/>
      <c r="F283" s="48" t="n">
        <v>960</v>
      </c>
      <c r="G283" s="32" t="s">
        <v>296</v>
      </c>
      <c r="H283" s="57"/>
      <c r="I283" s="90"/>
      <c r="J283" s="90"/>
      <c r="K283" s="90"/>
    </row>
    <row r="284" s="35" customFormat="true" ht="25" hidden="false" customHeight="true" outlineLevel="0" collapsed="false">
      <c r="A284" s="17" t="n">
        <v>279</v>
      </c>
      <c r="B284" s="27" t="s">
        <v>526</v>
      </c>
      <c r="C284" s="28" t="s">
        <v>527</v>
      </c>
      <c r="D284" s="61" t="s">
        <v>102</v>
      </c>
      <c r="E284" s="10"/>
      <c r="F284" s="48" t="n">
        <v>960</v>
      </c>
      <c r="G284" s="32" t="s">
        <v>456</v>
      </c>
      <c r="H284" s="57"/>
      <c r="I284" s="90"/>
      <c r="J284" s="90"/>
      <c r="K284" s="90"/>
    </row>
    <row r="285" s="35" customFormat="true" ht="25" hidden="false" customHeight="true" outlineLevel="0" collapsed="false">
      <c r="A285" s="17" t="n">
        <v>280</v>
      </c>
      <c r="B285" s="27" t="s">
        <v>522</v>
      </c>
      <c r="C285" s="28" t="s">
        <v>528</v>
      </c>
      <c r="D285" s="61" t="s">
        <v>102</v>
      </c>
      <c r="E285" s="10" t="n">
        <v>1200</v>
      </c>
      <c r="F285" s="48"/>
      <c r="G285" s="32" t="s">
        <v>529</v>
      </c>
      <c r="H285" s="57"/>
      <c r="I285" s="90"/>
      <c r="J285" s="90"/>
      <c r="K285" s="90"/>
    </row>
    <row r="286" s="35" customFormat="true" ht="25" hidden="false" customHeight="true" outlineLevel="0" collapsed="false">
      <c r="A286" s="17" t="n">
        <v>281</v>
      </c>
      <c r="B286" s="27" t="s">
        <v>530</v>
      </c>
      <c r="C286" s="28" t="s">
        <v>531</v>
      </c>
      <c r="D286" s="61" t="s">
        <v>102</v>
      </c>
      <c r="E286" s="10"/>
      <c r="F286" s="48" t="n">
        <v>960</v>
      </c>
      <c r="G286" s="32"/>
      <c r="H286" s="57"/>
      <c r="I286" s="90"/>
      <c r="J286" s="90"/>
      <c r="K286" s="90"/>
    </row>
    <row r="287" s="35" customFormat="true" ht="25" hidden="false" customHeight="true" outlineLevel="0" collapsed="false">
      <c r="A287" s="17" t="n">
        <v>282</v>
      </c>
      <c r="B287" s="27" t="s">
        <v>532</v>
      </c>
      <c r="C287" s="28" t="s">
        <v>533</v>
      </c>
      <c r="D287" s="61" t="s">
        <v>102</v>
      </c>
      <c r="E287" s="10" t="n">
        <v>1200</v>
      </c>
      <c r="F287" s="48"/>
      <c r="G287" s="32"/>
      <c r="H287" s="57"/>
      <c r="I287" s="90"/>
      <c r="J287" s="90"/>
      <c r="K287" s="90"/>
    </row>
    <row r="288" s="35" customFormat="true" ht="25" hidden="false" customHeight="true" outlineLevel="0" collapsed="false">
      <c r="A288" s="17" t="n">
        <v>283</v>
      </c>
      <c r="B288" s="27" t="s">
        <v>534</v>
      </c>
      <c r="C288" s="28" t="s">
        <v>535</v>
      </c>
      <c r="D288" s="61" t="s">
        <v>102</v>
      </c>
      <c r="E288" s="10"/>
      <c r="F288" s="48" t="n">
        <v>960</v>
      </c>
      <c r="G288" s="32" t="s">
        <v>517</v>
      </c>
      <c r="H288" s="57"/>
      <c r="I288" s="90"/>
      <c r="J288" s="90"/>
      <c r="K288" s="90"/>
    </row>
    <row r="289" s="35" customFormat="true" ht="25" hidden="false" customHeight="true" outlineLevel="0" collapsed="false">
      <c r="A289" s="17" t="n">
        <v>284</v>
      </c>
      <c r="B289" s="27" t="s">
        <v>536</v>
      </c>
      <c r="C289" s="28" t="s">
        <v>537</v>
      </c>
      <c r="D289" s="61" t="s">
        <v>102</v>
      </c>
      <c r="E289" s="10"/>
      <c r="F289" s="48" t="n">
        <v>960</v>
      </c>
      <c r="G289" s="32" t="s">
        <v>338</v>
      </c>
      <c r="H289" s="57"/>
      <c r="I289" s="90"/>
      <c r="J289" s="90"/>
      <c r="K289" s="90"/>
    </row>
    <row r="290" s="35" customFormat="true" ht="25" hidden="false" customHeight="true" outlineLevel="0" collapsed="false">
      <c r="A290" s="17" t="n">
        <v>285</v>
      </c>
      <c r="B290" s="27" t="s">
        <v>538</v>
      </c>
      <c r="C290" s="28" t="s">
        <v>539</v>
      </c>
      <c r="D290" s="61" t="s">
        <v>102</v>
      </c>
      <c r="E290" s="10"/>
      <c r="F290" s="48" t="n">
        <v>960</v>
      </c>
      <c r="G290" s="32" t="s">
        <v>257</v>
      </c>
      <c r="H290" s="57"/>
      <c r="I290" s="90"/>
      <c r="J290" s="90"/>
      <c r="K290" s="90"/>
    </row>
    <row r="291" s="35" customFormat="true" ht="25" hidden="false" customHeight="true" outlineLevel="0" collapsed="false">
      <c r="A291" s="17" t="n">
        <v>286</v>
      </c>
      <c r="B291" s="27" t="s">
        <v>430</v>
      </c>
      <c r="C291" s="28" t="s">
        <v>439</v>
      </c>
      <c r="D291" s="61" t="s">
        <v>102</v>
      </c>
      <c r="E291" s="10"/>
      <c r="F291" s="48" t="n">
        <v>960</v>
      </c>
      <c r="G291" s="32" t="s">
        <v>137</v>
      </c>
      <c r="H291" s="57"/>
      <c r="I291" s="90"/>
      <c r="J291" s="90"/>
      <c r="K291" s="90"/>
    </row>
    <row r="292" s="35" customFormat="true" ht="25" hidden="false" customHeight="true" outlineLevel="0" collapsed="false">
      <c r="A292" s="17" t="n">
        <v>287</v>
      </c>
      <c r="B292" s="27" t="s">
        <v>538</v>
      </c>
      <c r="C292" s="28" t="s">
        <v>540</v>
      </c>
      <c r="D292" s="61" t="s">
        <v>102</v>
      </c>
      <c r="E292" s="10"/>
      <c r="F292" s="48" t="n">
        <v>960</v>
      </c>
      <c r="G292" s="32" t="s">
        <v>257</v>
      </c>
      <c r="H292" s="57"/>
      <c r="I292" s="90"/>
      <c r="J292" s="90"/>
      <c r="K292" s="90"/>
    </row>
    <row r="293" s="35" customFormat="true" ht="25" hidden="false" customHeight="true" outlineLevel="0" collapsed="false">
      <c r="A293" s="17" t="n">
        <v>288</v>
      </c>
      <c r="B293" s="27" t="s">
        <v>430</v>
      </c>
      <c r="C293" s="28" t="s">
        <v>541</v>
      </c>
      <c r="D293" s="61" t="s">
        <v>102</v>
      </c>
      <c r="E293" s="10"/>
      <c r="F293" s="48" t="n">
        <v>960</v>
      </c>
      <c r="G293" s="32" t="s">
        <v>542</v>
      </c>
      <c r="H293" s="57"/>
      <c r="I293" s="90"/>
      <c r="J293" s="90"/>
      <c r="K293" s="90"/>
    </row>
    <row r="294" s="35" customFormat="true" ht="25" hidden="false" customHeight="true" outlineLevel="0" collapsed="false">
      <c r="A294" s="17" t="n">
        <v>289</v>
      </c>
      <c r="B294" s="27" t="s">
        <v>430</v>
      </c>
      <c r="C294" s="28" t="s">
        <v>543</v>
      </c>
      <c r="D294" s="61" t="s">
        <v>102</v>
      </c>
      <c r="E294" s="10"/>
      <c r="F294" s="48" t="n">
        <v>960</v>
      </c>
      <c r="G294" s="32" t="s">
        <v>105</v>
      </c>
      <c r="H294" s="57"/>
      <c r="I294" s="90"/>
      <c r="J294" s="90"/>
      <c r="K294" s="90"/>
    </row>
    <row r="295" s="35" customFormat="true" ht="25" hidden="false" customHeight="true" outlineLevel="0" collapsed="false">
      <c r="A295" s="17" t="n">
        <v>290</v>
      </c>
      <c r="B295" s="27" t="s">
        <v>544</v>
      </c>
      <c r="C295" s="28" t="s">
        <v>545</v>
      </c>
      <c r="D295" s="61" t="s">
        <v>102</v>
      </c>
      <c r="E295" s="10"/>
      <c r="F295" s="48" t="n">
        <v>960</v>
      </c>
      <c r="G295" s="32"/>
      <c r="H295" s="57"/>
      <c r="I295" s="90"/>
      <c r="J295" s="90"/>
      <c r="K295" s="90"/>
    </row>
    <row r="296" s="35" customFormat="true" ht="25" hidden="false" customHeight="true" outlineLevel="0" collapsed="false">
      <c r="A296" s="17" t="n">
        <v>291</v>
      </c>
      <c r="B296" s="27" t="s">
        <v>544</v>
      </c>
      <c r="C296" s="28" t="s">
        <v>546</v>
      </c>
      <c r="D296" s="61" t="s">
        <v>102</v>
      </c>
      <c r="E296" s="10"/>
      <c r="F296" s="48" t="n">
        <v>960</v>
      </c>
      <c r="G296" s="32"/>
      <c r="H296" s="57"/>
      <c r="I296" s="90"/>
      <c r="J296" s="90"/>
      <c r="K296" s="90"/>
    </row>
    <row r="297" s="35" customFormat="true" ht="40" hidden="false" customHeight="true" outlineLevel="0" collapsed="false">
      <c r="A297" s="17" t="n">
        <v>292</v>
      </c>
      <c r="B297" s="27" t="s">
        <v>547</v>
      </c>
      <c r="C297" s="28" t="s">
        <v>548</v>
      </c>
      <c r="D297" s="61" t="s">
        <v>102</v>
      </c>
      <c r="E297" s="10"/>
      <c r="F297" s="48" t="n">
        <v>960</v>
      </c>
      <c r="G297" s="32" t="s">
        <v>161</v>
      </c>
      <c r="H297" s="57"/>
      <c r="I297" s="90"/>
      <c r="J297" s="90"/>
      <c r="K297" s="90"/>
    </row>
    <row r="298" s="35" customFormat="true" ht="25" hidden="false" customHeight="true" outlineLevel="0" collapsed="false">
      <c r="A298" s="17"/>
      <c r="B298" s="91" t="s">
        <v>549</v>
      </c>
      <c r="C298" s="91"/>
      <c r="D298" s="10"/>
      <c r="E298" s="10" t="n">
        <f aca="false">SUM(E6:E297)</f>
        <v>70800</v>
      </c>
      <c r="F298" s="88" t="n">
        <f aca="false">SUM(F6:F297)</f>
        <v>223680</v>
      </c>
      <c r="G298" s="32" t="n">
        <f aca="false">SUM(E298:F298)</f>
        <v>294480</v>
      </c>
      <c r="H298" s="57"/>
      <c r="I298" s="90"/>
      <c r="J298" s="90"/>
      <c r="K298" s="90"/>
    </row>
    <row r="299" s="35" customFormat="true" ht="25" hidden="false" customHeight="true" outlineLevel="0" collapsed="false">
      <c r="G299" s="90"/>
      <c r="H299" s="90"/>
      <c r="I299" s="90"/>
      <c r="J299" s="90"/>
      <c r="K299" s="90"/>
    </row>
    <row r="300" s="35" customFormat="true" ht="25" hidden="false" customHeight="true" outlineLevel="0" collapsed="false">
      <c r="G300" s="90"/>
      <c r="H300" s="90"/>
      <c r="I300" s="90"/>
      <c r="J300" s="90"/>
      <c r="K300" s="90"/>
    </row>
    <row r="301" s="35" customFormat="true" ht="25" hidden="false" customHeight="true" outlineLevel="0" collapsed="false">
      <c r="G301" s="90"/>
      <c r="H301" s="90"/>
      <c r="I301" s="90"/>
      <c r="J301" s="90"/>
      <c r="K301" s="90"/>
    </row>
    <row r="302" s="35" customFormat="true" ht="25" hidden="false" customHeight="true" outlineLevel="0" collapsed="false">
      <c r="G302" s="90"/>
      <c r="H302" s="90"/>
      <c r="I302" s="90"/>
      <c r="J302" s="90"/>
      <c r="K302" s="90"/>
    </row>
    <row r="303" s="35" customFormat="true" ht="25" hidden="false" customHeight="true" outlineLevel="0" collapsed="false">
      <c r="G303" s="90"/>
      <c r="H303" s="90"/>
      <c r="I303" s="90"/>
      <c r="J303" s="90"/>
      <c r="K303" s="90"/>
    </row>
    <row r="304" s="35" customFormat="true" ht="25" hidden="false" customHeight="true" outlineLevel="0" collapsed="false">
      <c r="G304" s="90"/>
      <c r="H304" s="90"/>
      <c r="I304" s="90"/>
      <c r="J304" s="90"/>
      <c r="K304" s="90"/>
    </row>
    <row r="305" s="35" customFormat="true" ht="25" hidden="false" customHeight="true" outlineLevel="0" collapsed="false">
      <c r="G305" s="90"/>
      <c r="H305" s="90"/>
      <c r="I305" s="90"/>
      <c r="J305" s="90"/>
      <c r="K305" s="90"/>
    </row>
    <row r="306" s="35" customFormat="true" ht="25" hidden="false" customHeight="true" outlineLevel="0" collapsed="false">
      <c r="G306" s="90"/>
      <c r="H306" s="90"/>
      <c r="I306" s="90"/>
      <c r="J306" s="90"/>
      <c r="K306" s="90"/>
    </row>
    <row r="307" s="35" customFormat="true" ht="25" hidden="false" customHeight="true" outlineLevel="0" collapsed="false">
      <c r="G307" s="90"/>
      <c r="H307" s="90"/>
      <c r="I307" s="90"/>
      <c r="J307" s="90"/>
      <c r="K307" s="90"/>
    </row>
    <row r="308" s="35" customFormat="true" ht="25" hidden="false" customHeight="true" outlineLevel="0" collapsed="false">
      <c r="G308" s="90"/>
      <c r="H308" s="90"/>
      <c r="I308" s="90"/>
      <c r="J308" s="90"/>
      <c r="K308" s="90"/>
    </row>
    <row r="309" s="35" customFormat="true" ht="25" hidden="false" customHeight="true" outlineLevel="0" collapsed="false">
      <c r="G309" s="90"/>
      <c r="H309" s="90"/>
      <c r="I309" s="90"/>
      <c r="J309" s="90"/>
      <c r="K309" s="90"/>
    </row>
    <row r="310" s="35" customFormat="true" ht="25" hidden="false" customHeight="true" outlineLevel="0" collapsed="false">
      <c r="G310" s="90"/>
      <c r="H310" s="90"/>
      <c r="I310" s="90"/>
      <c r="J310" s="90"/>
      <c r="K310" s="90"/>
    </row>
    <row r="311" s="35" customFormat="true" ht="25" hidden="false" customHeight="true" outlineLevel="0" collapsed="false">
      <c r="G311" s="90"/>
      <c r="H311" s="90"/>
      <c r="I311" s="90"/>
      <c r="J311" s="90"/>
      <c r="K311" s="90"/>
    </row>
    <row r="312" s="35" customFormat="true" ht="25" hidden="false" customHeight="true" outlineLevel="0" collapsed="false">
      <c r="G312" s="90"/>
      <c r="H312" s="90"/>
      <c r="I312" s="90"/>
      <c r="J312" s="90"/>
      <c r="K312" s="90"/>
    </row>
    <row r="313" s="35" customFormat="true" ht="25" hidden="false" customHeight="true" outlineLevel="0" collapsed="false">
      <c r="G313" s="90"/>
      <c r="H313" s="90"/>
      <c r="I313" s="90"/>
      <c r="J313" s="90"/>
      <c r="K313" s="90"/>
    </row>
    <row r="314" s="35" customFormat="true" ht="25" hidden="false" customHeight="true" outlineLevel="0" collapsed="false">
      <c r="G314" s="90"/>
      <c r="H314" s="90"/>
      <c r="I314" s="90"/>
      <c r="J314" s="90"/>
      <c r="K314" s="90"/>
    </row>
    <row r="315" s="35" customFormat="true" ht="25" hidden="false" customHeight="true" outlineLevel="0" collapsed="false">
      <c r="G315" s="90"/>
      <c r="H315" s="90"/>
      <c r="I315" s="90"/>
      <c r="J315" s="90"/>
      <c r="K315" s="90"/>
    </row>
    <row r="316" s="35" customFormat="true" ht="25" hidden="false" customHeight="true" outlineLevel="0" collapsed="false">
      <c r="G316" s="90"/>
      <c r="H316" s="90"/>
      <c r="I316" s="90"/>
      <c r="J316" s="90"/>
      <c r="K316" s="90"/>
    </row>
    <row r="317" s="35" customFormat="true" ht="25" hidden="false" customHeight="true" outlineLevel="0" collapsed="false">
      <c r="G317" s="90"/>
      <c r="H317" s="90"/>
      <c r="I317" s="90"/>
      <c r="J317" s="90"/>
      <c r="K317" s="90"/>
    </row>
    <row r="318" s="35" customFormat="true" ht="25" hidden="false" customHeight="true" outlineLevel="0" collapsed="false">
      <c r="G318" s="90"/>
      <c r="H318" s="90"/>
      <c r="I318" s="90"/>
      <c r="J318" s="90"/>
      <c r="K318" s="90"/>
    </row>
    <row r="319" s="35" customFormat="true" ht="25" hidden="false" customHeight="true" outlineLevel="0" collapsed="false">
      <c r="G319" s="90"/>
      <c r="H319" s="90"/>
      <c r="I319" s="90"/>
      <c r="J319" s="90"/>
      <c r="K319" s="90"/>
    </row>
    <row r="320" s="35" customFormat="true" ht="25" hidden="false" customHeight="true" outlineLevel="0" collapsed="false">
      <c r="G320" s="90"/>
      <c r="H320" s="90"/>
      <c r="I320" s="90"/>
      <c r="J320" s="90"/>
      <c r="K320" s="90"/>
    </row>
    <row r="321" s="35" customFormat="true" ht="25" hidden="false" customHeight="true" outlineLevel="0" collapsed="false">
      <c r="G321" s="90"/>
      <c r="H321" s="90"/>
      <c r="I321" s="90"/>
      <c r="J321" s="90"/>
      <c r="K321" s="90"/>
    </row>
    <row r="322" s="35" customFormat="true" ht="25" hidden="false" customHeight="true" outlineLevel="0" collapsed="false">
      <c r="G322" s="90"/>
      <c r="H322" s="90"/>
      <c r="I322" s="90"/>
      <c r="J322" s="90"/>
      <c r="K322" s="90"/>
    </row>
    <row r="323" s="35" customFormat="true" ht="25" hidden="false" customHeight="true" outlineLevel="0" collapsed="false">
      <c r="G323" s="90"/>
      <c r="H323" s="90"/>
      <c r="I323" s="90"/>
      <c r="J323" s="90"/>
      <c r="K323" s="90"/>
    </row>
    <row r="324" s="35" customFormat="true" ht="30" hidden="false" customHeight="true" outlineLevel="0" collapsed="false">
      <c r="G324" s="90"/>
      <c r="H324" s="90"/>
      <c r="I324" s="90"/>
      <c r="J324" s="90"/>
      <c r="K324" s="90"/>
    </row>
    <row r="325" s="35" customFormat="true" ht="25" hidden="false" customHeight="true" outlineLevel="0" collapsed="false">
      <c r="G325" s="90"/>
      <c r="H325" s="90"/>
      <c r="I325" s="90"/>
      <c r="J325" s="90"/>
      <c r="K325" s="90"/>
    </row>
    <row r="326" s="35" customFormat="true" ht="25" hidden="false" customHeight="true" outlineLevel="0" collapsed="false">
      <c r="G326" s="90"/>
      <c r="H326" s="90"/>
      <c r="I326" s="90"/>
      <c r="J326" s="90"/>
      <c r="K326" s="90"/>
    </row>
    <row r="327" s="35" customFormat="true" ht="25" hidden="false" customHeight="true" outlineLevel="0" collapsed="false">
      <c r="G327" s="90"/>
      <c r="H327" s="90"/>
      <c r="I327" s="90"/>
      <c r="J327" s="90"/>
      <c r="K327" s="90"/>
    </row>
    <row r="328" s="35" customFormat="true" ht="25" hidden="false" customHeight="true" outlineLevel="0" collapsed="false">
      <c r="G328" s="90"/>
      <c r="H328" s="90"/>
      <c r="I328" s="90"/>
      <c r="J328" s="90"/>
      <c r="K328" s="90"/>
    </row>
    <row r="329" s="35" customFormat="true" ht="25" hidden="false" customHeight="true" outlineLevel="0" collapsed="false">
      <c r="G329" s="90"/>
      <c r="H329" s="90"/>
      <c r="I329" s="90"/>
      <c r="J329" s="90"/>
      <c r="K329" s="90"/>
    </row>
    <row r="330" s="35" customFormat="true" ht="25" hidden="false" customHeight="true" outlineLevel="0" collapsed="false">
      <c r="G330" s="90"/>
      <c r="H330" s="90"/>
      <c r="I330" s="90"/>
      <c r="J330" s="90"/>
      <c r="K330" s="90"/>
    </row>
    <row r="331" s="35" customFormat="true" ht="25" hidden="false" customHeight="true" outlineLevel="0" collapsed="false">
      <c r="G331" s="90"/>
      <c r="H331" s="90"/>
      <c r="I331" s="90"/>
      <c r="J331" s="90"/>
      <c r="K331" s="90"/>
    </row>
    <row r="332" s="35" customFormat="true" ht="25" hidden="false" customHeight="true" outlineLevel="0" collapsed="false">
      <c r="G332" s="90"/>
      <c r="H332" s="90"/>
      <c r="I332" s="90"/>
      <c r="J332" s="90"/>
      <c r="K332" s="90"/>
    </row>
    <row r="333" s="35" customFormat="true" ht="25" hidden="false" customHeight="true" outlineLevel="0" collapsed="false">
      <c r="G333" s="90"/>
      <c r="H333" s="90"/>
      <c r="I333" s="90"/>
      <c r="J333" s="90"/>
      <c r="K333" s="90"/>
    </row>
    <row r="334" s="35" customFormat="true" ht="25" hidden="false" customHeight="true" outlineLevel="0" collapsed="false">
      <c r="G334" s="90"/>
      <c r="H334" s="90"/>
      <c r="I334" s="90"/>
      <c r="J334" s="90"/>
      <c r="K334" s="90"/>
    </row>
    <row r="335" s="35" customFormat="true" ht="25" hidden="false" customHeight="true" outlineLevel="0" collapsed="false">
      <c r="G335" s="90"/>
      <c r="H335" s="90"/>
      <c r="I335" s="90"/>
      <c r="J335" s="90"/>
      <c r="K335" s="90"/>
    </row>
    <row r="336" s="35" customFormat="true" ht="25" hidden="false" customHeight="true" outlineLevel="0" collapsed="false">
      <c r="G336" s="90"/>
      <c r="H336" s="90"/>
      <c r="I336" s="90"/>
      <c r="J336" s="90"/>
      <c r="K336" s="90"/>
    </row>
    <row r="337" s="35" customFormat="true" ht="25" hidden="false" customHeight="true" outlineLevel="0" collapsed="false">
      <c r="G337" s="90"/>
      <c r="H337" s="90"/>
      <c r="I337" s="90"/>
      <c r="J337" s="90"/>
      <c r="K337" s="90"/>
    </row>
    <row r="338" s="35" customFormat="true" ht="25" hidden="false" customHeight="true" outlineLevel="0" collapsed="false">
      <c r="G338" s="90"/>
      <c r="H338" s="90"/>
      <c r="I338" s="90"/>
      <c r="J338" s="90"/>
      <c r="K338" s="90"/>
    </row>
    <row r="339" s="35" customFormat="true" ht="25" hidden="false" customHeight="true" outlineLevel="0" collapsed="false">
      <c r="G339" s="90"/>
      <c r="H339" s="90"/>
      <c r="I339" s="90"/>
      <c r="J339" s="90"/>
      <c r="K339" s="90"/>
    </row>
    <row r="340" s="35" customFormat="true" ht="25" hidden="false" customHeight="true" outlineLevel="0" collapsed="false">
      <c r="G340" s="90"/>
      <c r="H340" s="90"/>
      <c r="I340" s="90"/>
      <c r="J340" s="90"/>
      <c r="K340" s="90"/>
    </row>
    <row r="341" s="35" customFormat="true" ht="25" hidden="false" customHeight="true" outlineLevel="0" collapsed="false">
      <c r="G341" s="90"/>
      <c r="H341" s="90"/>
      <c r="I341" s="90"/>
      <c r="J341" s="90"/>
      <c r="K341" s="90"/>
    </row>
    <row r="342" s="35" customFormat="true" ht="25" hidden="false" customHeight="true" outlineLevel="0" collapsed="false">
      <c r="G342" s="90"/>
      <c r="H342" s="90"/>
      <c r="I342" s="90"/>
      <c r="J342" s="90"/>
      <c r="K342" s="90"/>
    </row>
    <row r="343" s="35" customFormat="true" ht="25" hidden="false" customHeight="true" outlineLevel="0" collapsed="false">
      <c r="G343" s="90"/>
      <c r="H343" s="90"/>
      <c r="I343" s="90"/>
      <c r="J343" s="90"/>
      <c r="K343" s="90"/>
    </row>
    <row r="344" s="35" customFormat="true" ht="25" hidden="false" customHeight="true" outlineLevel="0" collapsed="false">
      <c r="G344" s="90"/>
      <c r="H344" s="90"/>
      <c r="I344" s="90"/>
      <c r="J344" s="90"/>
      <c r="K344" s="90"/>
    </row>
    <row r="345" s="35" customFormat="true" ht="25" hidden="false" customHeight="true" outlineLevel="0" collapsed="false">
      <c r="G345" s="90"/>
      <c r="H345" s="90"/>
      <c r="I345" s="90"/>
      <c r="J345" s="90"/>
      <c r="K345" s="90"/>
    </row>
    <row r="346" s="35" customFormat="true" ht="25" hidden="false" customHeight="true" outlineLevel="0" collapsed="false">
      <c r="G346" s="90"/>
      <c r="H346" s="90"/>
      <c r="I346" s="90"/>
      <c r="J346" s="90"/>
      <c r="K346" s="90"/>
    </row>
    <row r="347" s="35" customFormat="true" ht="25" hidden="false" customHeight="true" outlineLevel="0" collapsed="false">
      <c r="G347" s="90"/>
      <c r="H347" s="90"/>
      <c r="I347" s="90"/>
      <c r="J347" s="90"/>
      <c r="K347" s="90"/>
    </row>
    <row r="348" s="35" customFormat="true" ht="25" hidden="false" customHeight="true" outlineLevel="0" collapsed="false">
      <c r="G348" s="90"/>
      <c r="H348" s="90"/>
      <c r="I348" s="90"/>
      <c r="J348" s="90"/>
      <c r="K348" s="90"/>
    </row>
    <row r="349" s="35" customFormat="true" ht="25" hidden="false" customHeight="true" outlineLevel="0" collapsed="false">
      <c r="G349" s="90"/>
      <c r="H349" s="90"/>
      <c r="I349" s="90"/>
      <c r="J349" s="90"/>
      <c r="K349" s="90"/>
    </row>
    <row r="350" s="35" customFormat="true" ht="25" hidden="false" customHeight="true" outlineLevel="0" collapsed="false">
      <c r="G350" s="90"/>
      <c r="H350" s="90"/>
      <c r="I350" s="90"/>
      <c r="J350" s="90"/>
      <c r="K350" s="90"/>
    </row>
    <row r="351" s="35" customFormat="true" ht="25" hidden="false" customHeight="true" outlineLevel="0" collapsed="false">
      <c r="G351" s="90"/>
      <c r="H351" s="90"/>
      <c r="I351" s="90"/>
      <c r="J351" s="90"/>
      <c r="K351" s="90"/>
    </row>
    <row r="352" s="35" customFormat="true" ht="25" hidden="false" customHeight="true" outlineLevel="0" collapsed="false">
      <c r="G352" s="90"/>
      <c r="H352" s="90"/>
      <c r="I352" s="90"/>
      <c r="J352" s="90"/>
      <c r="K352" s="90"/>
    </row>
    <row r="353" s="35" customFormat="true" ht="25" hidden="false" customHeight="true" outlineLevel="0" collapsed="false">
      <c r="G353" s="90"/>
      <c r="H353" s="90"/>
      <c r="I353" s="90"/>
      <c r="J353" s="90"/>
      <c r="K353" s="90"/>
    </row>
    <row r="354" customFormat="false" ht="25" hidden="false" customHeight="true" outlineLevel="0" collapsed="false">
      <c r="G354" s="38"/>
    </row>
    <row r="355" customFormat="false" ht="15.6" hidden="false" customHeight="false" outlineLevel="0" collapsed="false">
      <c r="G355" s="92"/>
    </row>
  </sheetData>
  <autoFilter ref="A1:G354"/>
  <mergeCells count="8">
    <mergeCell ref="A1:G1"/>
    <mergeCell ref="A4:A5"/>
    <mergeCell ref="B4:B5"/>
    <mergeCell ref="C4:C5"/>
    <mergeCell ref="D4:D5"/>
    <mergeCell ref="E4:F4"/>
    <mergeCell ref="G4:G5"/>
    <mergeCell ref="B298:C29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9.24"/>
    <col collapsed="false" customWidth="true" hidden="false" outlineLevel="0" max="5" min="5" style="0" width="13.24"/>
    <col collapsed="false" customWidth="true" hidden="false" outlineLevel="0" max="6" min="6" style="0" width="23.39"/>
    <col collapsed="false" customWidth="true" hidden="false" outlineLevel="0" max="7" min="7" style="0" width="18.99"/>
    <col collapsed="false" customWidth="true" hidden="false" outlineLevel="0" max="9" min="9" style="0" width="26.39"/>
  </cols>
  <sheetData>
    <row r="1" customFormat="false" ht="40" hidden="false" customHeight="true" outlineLevel="0" collapsed="false">
      <c r="A1" s="2" t="s">
        <v>55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/>
      <c r="B2" s="3"/>
      <c r="C2" s="3"/>
      <c r="D2" s="3"/>
      <c r="E2" s="3"/>
      <c r="F2" s="3"/>
    </row>
    <row r="3" customFormat="false" ht="10" hidden="false" customHeight="true" outlineLevel="0" collapsed="false">
      <c r="A3" s="3"/>
      <c r="B3" s="3"/>
      <c r="C3" s="3"/>
      <c r="D3" s="3"/>
      <c r="E3" s="3"/>
      <c r="F3" s="3"/>
    </row>
    <row r="4" customFormat="false" ht="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6"/>
    </row>
    <row r="6" customFormat="false" ht="25" hidden="false" customHeight="true" outlineLevel="0" collapsed="false">
      <c r="A6" s="10" t="n">
        <v>1</v>
      </c>
      <c r="B6" s="8" t="s">
        <v>65</v>
      </c>
      <c r="C6" s="28" t="s">
        <v>66</v>
      </c>
      <c r="D6" s="20" t="s">
        <v>551</v>
      </c>
      <c r="E6" s="10" t="n">
        <v>3000</v>
      </c>
      <c r="F6" s="24" t="s">
        <v>105</v>
      </c>
      <c r="G6" s="93"/>
    </row>
    <row r="7" customFormat="false" ht="25" hidden="false" customHeight="true" outlineLevel="0" collapsed="false">
      <c r="A7" s="17" t="n">
        <v>2</v>
      </c>
      <c r="B7" s="8" t="s">
        <v>72</v>
      </c>
      <c r="C7" s="28" t="s">
        <v>73</v>
      </c>
      <c r="D7" s="20" t="s">
        <v>551</v>
      </c>
      <c r="E7" s="10" t="n">
        <v>3000</v>
      </c>
      <c r="F7" s="24" t="s">
        <v>346</v>
      </c>
      <c r="G7" s="93"/>
    </row>
    <row r="8" customFormat="false" ht="25" hidden="false" customHeight="true" outlineLevel="0" collapsed="false">
      <c r="A8" s="10" t="n">
        <v>3</v>
      </c>
      <c r="B8" s="8" t="s">
        <v>45</v>
      </c>
      <c r="C8" s="28" t="s">
        <v>76</v>
      </c>
      <c r="D8" s="20" t="s">
        <v>551</v>
      </c>
      <c r="E8" s="10" t="n">
        <v>3000</v>
      </c>
      <c r="F8" s="24" t="s">
        <v>552</v>
      </c>
      <c r="G8" s="93"/>
    </row>
    <row r="9" customFormat="false" ht="25" hidden="false" customHeight="true" outlineLevel="0" collapsed="false">
      <c r="A9" s="10" t="n">
        <v>4</v>
      </c>
      <c r="B9" s="8" t="s">
        <v>45</v>
      </c>
      <c r="C9" s="28" t="s">
        <v>79</v>
      </c>
      <c r="D9" s="20" t="s">
        <v>551</v>
      </c>
      <c r="E9" s="10" t="n">
        <v>3000</v>
      </c>
      <c r="F9" s="24" t="s">
        <v>553</v>
      </c>
      <c r="G9" s="93"/>
    </row>
    <row r="10" customFormat="false" ht="25" hidden="false" customHeight="true" outlineLevel="0" collapsed="false">
      <c r="A10" s="17" t="n">
        <v>5</v>
      </c>
      <c r="B10" s="8" t="s">
        <v>53</v>
      </c>
      <c r="C10" s="28" t="s">
        <v>81</v>
      </c>
      <c r="D10" s="20" t="s">
        <v>551</v>
      </c>
      <c r="E10" s="10" t="n">
        <v>3000</v>
      </c>
      <c r="F10" s="24" t="s">
        <v>554</v>
      </c>
      <c r="G10" s="93"/>
    </row>
    <row r="11" customFormat="false" ht="25" hidden="false" customHeight="true" outlineLevel="0" collapsed="false">
      <c r="A11" s="10" t="n">
        <v>6</v>
      </c>
      <c r="B11" s="8" t="s">
        <v>53</v>
      </c>
      <c r="C11" s="28" t="s">
        <v>82</v>
      </c>
      <c r="D11" s="20" t="s">
        <v>551</v>
      </c>
      <c r="E11" s="10" t="n">
        <v>3000</v>
      </c>
      <c r="F11" s="24" t="s">
        <v>554</v>
      </c>
      <c r="G11" s="93"/>
    </row>
    <row r="12" customFormat="false" ht="25" hidden="false" customHeight="true" outlineLevel="0" collapsed="false">
      <c r="A12" s="10" t="n">
        <v>7</v>
      </c>
      <c r="B12" s="8" t="s">
        <v>53</v>
      </c>
      <c r="C12" s="28" t="s">
        <v>84</v>
      </c>
      <c r="D12" s="20" t="s">
        <v>551</v>
      </c>
      <c r="E12" s="10" t="n">
        <v>3000</v>
      </c>
      <c r="F12" s="24" t="s">
        <v>555</v>
      </c>
      <c r="G12" s="93"/>
    </row>
    <row r="13" customFormat="false" ht="25" hidden="false" customHeight="true" outlineLevel="0" collapsed="false">
      <c r="A13" s="94"/>
      <c r="B13" s="91" t="s">
        <v>95</v>
      </c>
      <c r="C13" s="95"/>
      <c r="D13" s="96"/>
      <c r="E13" s="97" t="n">
        <f aca="false">SUM(E6:E12)</f>
        <v>21000</v>
      </c>
      <c r="F13" s="33"/>
      <c r="G13" s="98"/>
    </row>
  </sheetData>
  <mergeCells count="7">
    <mergeCell ref="A1:F1"/>
    <mergeCell ref="A4:A5"/>
    <mergeCell ref="B4:B5"/>
    <mergeCell ref="C4:C5"/>
    <mergeCell ref="D4:D5"/>
    <mergeCell ref="E4:E5"/>
    <mergeCell ref="F4:F5"/>
  </mergeCells>
  <conditionalFormatting sqref="C6">
    <cfRule type="expression" priority="2" aboveAverage="0" equalAverage="0" bottom="0" percent="0" rank="0" text="" dxfId="6">
      <formula>AND(COUNTIF($C$6,C6)&gt;1,NOT(ISBLANK(C6)))</formula>
    </cfRule>
  </conditionalFormatting>
  <conditionalFormatting sqref="C7">
    <cfRule type="expression" priority="3" aboveAverage="0" equalAverage="0" bottom="0" percent="0" rank="0" text="" dxfId="7">
      <formula>AND(COUNTIF($C$7,C7)&gt;1,NOT(ISBLANK(C7)))</formula>
    </cfRule>
  </conditionalFormatting>
  <conditionalFormatting sqref="C8">
    <cfRule type="expression" priority="4" aboveAverage="0" equalAverage="0" bottom="0" percent="0" rank="0" text="" dxfId="8">
      <formula>AND(COUNTIF($C$8,C8)&gt;1,NOT(ISBLANK(C8)))</formula>
    </cfRule>
  </conditionalFormatting>
  <conditionalFormatting sqref="C9">
    <cfRule type="expression" priority="5" aboveAverage="0" equalAverage="0" bottom="0" percent="0" rank="0" text="" dxfId="9">
      <formula>AND(COUNTIF($C$9,C9)&gt;1,NOT(ISBLANK(C9)))</formula>
    </cfRule>
  </conditionalFormatting>
  <conditionalFormatting sqref="C10">
    <cfRule type="expression" priority="6" aboveAverage="0" equalAverage="0" bottom="0" percent="0" rank="0" text="" dxfId="10">
      <formula>AND(COUNTIF($C$10,C10)&gt;1,NOT(ISBLANK(C10)))</formula>
    </cfRule>
  </conditionalFormatting>
  <conditionalFormatting sqref="C11">
    <cfRule type="expression" priority="7" aboveAverage="0" equalAverage="0" bottom="0" percent="0" rank="0" text="" dxfId="11">
      <formula>AND(COUNTIF($C$11,C11)&gt;1,NOT(ISBLANK(C11)))</formula>
    </cfRule>
  </conditionalFormatting>
  <conditionalFormatting sqref="C12">
    <cfRule type="expression" priority="8" aboveAverage="0" equalAverage="0" bottom="0" percent="0" rank="0" text="" dxfId="12">
      <formula>AND(COUNTIF($C$12,C12)&gt;1,NOT(ISBLANK(C12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75"/>
    <col collapsed="false" customWidth="true" hidden="false" outlineLevel="0" max="4" min="4" style="0" width="11.5"/>
    <col collapsed="false" customWidth="true" hidden="false" outlineLevel="0" max="6" min="6" style="0" width="19.12"/>
  </cols>
  <sheetData>
    <row r="1" s="100" customFormat="true" ht="41.25" hidden="false" customHeight="true" outlineLevel="0" collapsed="false">
      <c r="A1" s="99" t="s">
        <v>556</v>
      </c>
      <c r="B1" s="99"/>
      <c r="C1" s="99"/>
      <c r="D1" s="99"/>
      <c r="E1" s="99"/>
      <c r="F1" s="99"/>
    </row>
    <row r="2" s="100" customFormat="true" ht="15" hidden="false" customHeight="true" outlineLevel="0" collapsed="false">
      <c r="A2" s="101"/>
      <c r="B2" s="101"/>
      <c r="C2" s="101"/>
      <c r="D2" s="101"/>
      <c r="E2" s="101"/>
      <c r="F2" s="102" t="s">
        <v>557</v>
      </c>
    </row>
    <row r="3" s="100" customFormat="true" ht="10" hidden="false" customHeight="true" outlineLevel="0" collapsed="false">
      <c r="A3" s="103"/>
      <c r="B3" s="104"/>
      <c r="C3" s="104"/>
      <c r="D3" s="104"/>
      <c r="E3" s="104"/>
      <c r="F3" s="104"/>
    </row>
    <row r="4" s="100" customFormat="true" ht="39.75" hidden="false" customHeight="true" outlineLevel="0" collapsed="false">
      <c r="A4" s="105" t="s">
        <v>2</v>
      </c>
      <c r="B4" s="105" t="s">
        <v>3</v>
      </c>
      <c r="C4" s="105" t="s">
        <v>4</v>
      </c>
      <c r="D4" s="105" t="s">
        <v>558</v>
      </c>
      <c r="E4" s="106" t="s">
        <v>559</v>
      </c>
      <c r="F4" s="107" t="s">
        <v>7</v>
      </c>
    </row>
    <row r="5" s="110" customFormat="true" ht="35" hidden="false" customHeight="true" outlineLevel="0" collapsed="false">
      <c r="A5" s="17" t="n">
        <v>1</v>
      </c>
      <c r="B5" s="108" t="s">
        <v>560</v>
      </c>
      <c r="C5" s="47" t="s">
        <v>561</v>
      </c>
      <c r="D5" s="17" t="s">
        <v>562</v>
      </c>
      <c r="E5" s="17" t="n">
        <v>1620</v>
      </c>
      <c r="F5" s="109" t="s">
        <v>137</v>
      </c>
    </row>
    <row r="6" s="110" customFormat="true" ht="35" hidden="false" customHeight="true" outlineLevel="0" collapsed="false">
      <c r="A6" s="17" t="n">
        <v>2</v>
      </c>
      <c r="B6" s="108" t="s">
        <v>563</v>
      </c>
      <c r="C6" s="47" t="s">
        <v>564</v>
      </c>
      <c r="D6" s="17" t="s">
        <v>562</v>
      </c>
      <c r="E6" s="17" t="n">
        <v>1620</v>
      </c>
      <c r="F6" s="109" t="s">
        <v>161</v>
      </c>
    </row>
    <row r="7" s="110" customFormat="true" ht="35" hidden="false" customHeight="true" outlineLevel="0" collapsed="false">
      <c r="A7" s="17" t="n">
        <v>3</v>
      </c>
      <c r="B7" s="108" t="s">
        <v>565</v>
      </c>
      <c r="C7" s="47" t="s">
        <v>566</v>
      </c>
      <c r="D7" s="17" t="s">
        <v>562</v>
      </c>
      <c r="E7" s="17" t="n">
        <v>1620</v>
      </c>
      <c r="F7" s="109" t="s">
        <v>122</v>
      </c>
    </row>
    <row r="8" s="110" customFormat="true" ht="35" hidden="false" customHeight="true" outlineLevel="0" collapsed="false">
      <c r="A8" s="17" t="n">
        <v>4</v>
      </c>
      <c r="B8" s="111" t="s">
        <v>565</v>
      </c>
      <c r="C8" s="112" t="s">
        <v>567</v>
      </c>
      <c r="D8" s="113" t="s">
        <v>562</v>
      </c>
      <c r="E8" s="17" t="n">
        <v>1620</v>
      </c>
      <c r="F8" s="114" t="s">
        <v>212</v>
      </c>
    </row>
    <row r="9" s="110" customFormat="true" ht="35" hidden="false" customHeight="true" outlineLevel="0" collapsed="false">
      <c r="A9" s="115"/>
      <c r="B9" s="17" t="s">
        <v>95</v>
      </c>
      <c r="C9" s="17"/>
      <c r="D9" s="17"/>
      <c r="E9" s="48" t="n">
        <f aca="false">SUM(E5:E8)</f>
        <v>6480</v>
      </c>
      <c r="F9" s="115"/>
    </row>
  </sheetData>
  <mergeCells count="2">
    <mergeCell ref="A1:F1"/>
    <mergeCell ref="B9:D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Ltr</cp:lastModifiedBy>
  <cp:lastPrinted>2016-05-26T06:42:12Z</cp:lastPrinted>
  <dcterms:modified xsi:type="dcterms:W3CDTF">2024-08-15T03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C62D7BEB740308B0855BB978B9149_13</vt:lpwstr>
  </property>
  <property fmtid="{D5CDD505-2E9C-101B-9397-08002B2CF9AE}" pid="3" name="KSOProductBuildVer">
    <vt:lpwstr>2052-12.1.0.15120</vt:lpwstr>
  </property>
</Properties>
</file>